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99">
  <si>
    <t xml:space="preserve">Kategória A</t>
  </si>
  <si>
    <t xml:space="preserve">Muži: ročník 1966 a mladší</t>
  </si>
  <si>
    <t xml:space="preserve">Kategória C</t>
  </si>
  <si>
    <t xml:space="preserve">Muži: ročník 1955 a starší</t>
  </si>
  <si>
    <t xml:space="preserve">Kategória E</t>
  </si>
  <si>
    <t xml:space="preserve">Ženy: ročník 1971 a mladšie</t>
  </si>
  <si>
    <t xml:space="preserve">Poradie</t>
  </si>
  <si>
    <t xml:space="preserve">Štartovné číslo</t>
  </si>
  <si>
    <t xml:space="preserve">Meno a priezvisko</t>
  </si>
  <si>
    <t xml:space="preserve">Rok narodenia</t>
  </si>
  <si>
    <t xml:space="preserve">Klub</t>
  </si>
  <si>
    <t xml:space="preserve">Čas</t>
  </si>
  <si>
    <t xml:space="preserve">Imrich Magyar</t>
  </si>
  <si>
    <t xml:space="preserve">AMK Nové Zámky</t>
  </si>
  <si>
    <t xml:space="preserve">Miroslav Kováč</t>
  </si>
  <si>
    <t xml:space="preserve">Trenčín</t>
  </si>
  <si>
    <t xml:space="preserve">Dominika Banáková</t>
  </si>
  <si>
    <t xml:space="preserve">MK Rajec</t>
  </si>
  <si>
    <t xml:space="preserve">Ľuboš Kováčik</t>
  </si>
  <si>
    <t xml:space="preserve">Ľubomír Líška</t>
  </si>
  <si>
    <t xml:space="preserve">AK Žilina</t>
  </si>
  <si>
    <t xml:space="preserve">Katarína Pavlínyová</t>
  </si>
  <si>
    <t xml:space="preserve">Tomáš Gazdarica</t>
  </si>
  <si>
    <t xml:space="preserve">Ružomberok</t>
  </si>
  <si>
    <t xml:space="preserve">Stanislav Sviták</t>
  </si>
  <si>
    <t xml:space="preserve">Soňa Kovalčiková</t>
  </si>
  <si>
    <t xml:space="preserve">?</t>
  </si>
  <si>
    <t xml:space="preserve">CK Biking Raková</t>
  </si>
  <si>
    <t xml:space="preserve">Rastislav Najdek</t>
  </si>
  <si>
    <t xml:space="preserve">Anton Šuška</t>
  </si>
  <si>
    <t xml:space="preserve">KKM Čadca</t>
  </si>
  <si>
    <t xml:space="preserve">Jana Matalová</t>
  </si>
  <si>
    <t xml:space="preserve">Zdeno Koleda</t>
  </si>
  <si>
    <t xml:space="preserve">Ján Konôpka</t>
  </si>
  <si>
    <t xml:space="preserve">ŠKP Čadca</t>
  </si>
  <si>
    <t xml:space="preserve">Martina Krčmáriková</t>
  </si>
  <si>
    <t xml:space="preserve">Rastislav Galovič</t>
  </si>
  <si>
    <t xml:space="preserve">AK žilina</t>
  </si>
  <si>
    <t xml:space="preserve">Pavel Hýrošš</t>
  </si>
  <si>
    <t xml:space="preserve">Lokomotíva Vrútky</t>
  </si>
  <si>
    <t xml:space="preserve">Michaela Krčmáriková</t>
  </si>
  <si>
    <t xml:space="preserve">Ján Jurčík</t>
  </si>
  <si>
    <t xml:space="preserve">Milan Pollák</t>
  </si>
  <si>
    <t xml:space="preserve">Vladislav Vrana</t>
  </si>
  <si>
    <t xml:space="preserve">TJ Slovan Skalité</t>
  </si>
  <si>
    <t xml:space="preserve">Pavol Ďurdík</t>
  </si>
  <si>
    <t xml:space="preserve">OcÚ Folkušová</t>
  </si>
  <si>
    <t xml:space="preserve">Emil Blaško</t>
  </si>
  <si>
    <t xml:space="preserve">Tatranská Lomnica</t>
  </si>
  <si>
    <t xml:space="preserve">Peter Dunaj-Spily</t>
  </si>
  <si>
    <t xml:space="preserve">Jozef Židek</t>
  </si>
  <si>
    <t xml:space="preserve">Pavol Drahňák</t>
  </si>
  <si>
    <t xml:space="preserve">Peter Ivanek</t>
  </si>
  <si>
    <t xml:space="preserve">Jozef Liskaj</t>
  </si>
  <si>
    <t xml:space="preserve">BS Tatran Turany</t>
  </si>
  <si>
    <t xml:space="preserve">Vlastimil Kacíř</t>
  </si>
  <si>
    <t xml:space="preserve">Český Těšín</t>
  </si>
  <si>
    <t xml:space="preserve">Czeslaw Klizner</t>
  </si>
  <si>
    <t xml:space="preserve">IPA Katowice</t>
  </si>
  <si>
    <t xml:space="preserve">Stanislav Bočinec</t>
  </si>
  <si>
    <t xml:space="preserve">Jogging Dubnica</t>
  </si>
  <si>
    <t xml:space="preserve">Ján Bohdaň</t>
  </si>
  <si>
    <t xml:space="preserve">SBS Loko Vrútky</t>
  </si>
  <si>
    <t xml:space="preserve">Viliam Holák</t>
  </si>
  <si>
    <t xml:space="preserve">STU Bratislava</t>
  </si>
  <si>
    <t xml:space="preserve">ŠKP Snowparadise</t>
  </si>
  <si>
    <t xml:space="preserve">Patrik Školník</t>
  </si>
  <si>
    <t xml:space="preserve">Štefan Peregrim</t>
  </si>
  <si>
    <t xml:space="preserve">ZP Softbase Humenné</t>
  </si>
  <si>
    <t xml:space="preserve">Vladimír Ronec</t>
  </si>
  <si>
    <t xml:space="preserve">CVČ Dubnica</t>
  </si>
  <si>
    <t xml:space="preserve">Peter Bizík</t>
  </si>
  <si>
    <t xml:space="preserve">Martin</t>
  </si>
  <si>
    <t xml:space="preserve">Kategória Juniori</t>
  </si>
  <si>
    <t xml:space="preserve">Muži: ročník 1986 a mladší</t>
  </si>
  <si>
    <t xml:space="preserve">Kategória F</t>
  </si>
  <si>
    <t xml:space="preserve">Ženy: ročník 1970 a staršie</t>
  </si>
  <si>
    <t xml:space="preserve">Martin Benko</t>
  </si>
  <si>
    <t xml:space="preserve">HS Kysuce</t>
  </si>
  <si>
    <t xml:space="preserve">Matej Zatroch</t>
  </si>
  <si>
    <t xml:space="preserve">Anton Kuba</t>
  </si>
  <si>
    <t xml:space="preserve">MŠK KNM</t>
  </si>
  <si>
    <t xml:space="preserve">Matej Uhlárik</t>
  </si>
  <si>
    <t xml:space="preserve">Juraj Kubíček</t>
  </si>
  <si>
    <t xml:space="preserve">Alena Močáriová</t>
  </si>
  <si>
    <t xml:space="preserve">B.Bystrica</t>
  </si>
  <si>
    <t xml:space="preserve">Peter Tichý</t>
  </si>
  <si>
    <t xml:space="preserve">Tomáš Višňovský</t>
  </si>
  <si>
    <t xml:space="preserve">ŠK Vyšná Šebastová</t>
  </si>
  <si>
    <t xml:space="preserve">Anna Balošáková</t>
  </si>
  <si>
    <t xml:space="preserve">Milan Bulik</t>
  </si>
  <si>
    <t xml:space="preserve">Andrej Capek</t>
  </si>
  <si>
    <t xml:space="preserve">Anna Cígrová</t>
  </si>
  <si>
    <t xml:space="preserve">Juraj Frko</t>
  </si>
  <si>
    <t xml:space="preserve">Jozef Tatarka</t>
  </si>
  <si>
    <t xml:space="preserve">Jana Podhradská</t>
  </si>
  <si>
    <t xml:space="preserve">Karol Korhelík</t>
  </si>
  <si>
    <t xml:space="preserve">James Kysuce</t>
  </si>
  <si>
    <t xml:space="preserve">Alojz Kováčik</t>
  </si>
  <si>
    <t xml:space="preserve">Janka Žideková</t>
  </si>
  <si>
    <t xml:space="preserve">Radomír Janík</t>
  </si>
  <si>
    <t xml:space="preserve">Borčice</t>
  </si>
  <si>
    <t xml:space="preserve">Ján Tatarka</t>
  </si>
  <si>
    <t xml:space="preserve">Jarka Ivanovičová</t>
  </si>
  <si>
    <t xml:space="preserve">Pavol Poláček</t>
  </si>
  <si>
    <t xml:space="preserve">Michal Bulik</t>
  </si>
  <si>
    <t xml:space="preserve">ŠKL Dubnica</t>
  </si>
  <si>
    <t xml:space="preserve">Marta Tkáčová</t>
  </si>
  <si>
    <t xml:space="preserve">Peter Hlušek</t>
  </si>
  <si>
    <t xml:space="preserve">Mária Kleniová</t>
  </si>
  <si>
    <t xml:space="preserve">MsÚ Prievidza</t>
  </si>
  <si>
    <t xml:space="preserve">Michal Pokrývka</t>
  </si>
  <si>
    <t xml:space="preserve">Jozef Bugáň</t>
  </si>
  <si>
    <t xml:space="preserve">KNM</t>
  </si>
  <si>
    <t xml:space="preserve">Mária Marcibálová</t>
  </si>
  <si>
    <t xml:space="preserve">Slávia Čadca</t>
  </si>
  <si>
    <t xml:space="preserve">Branislav Tibenský</t>
  </si>
  <si>
    <t xml:space="preserve">Branislav Uhlárik</t>
  </si>
  <si>
    <t xml:space="preserve">Maratón Klub Rajec</t>
  </si>
  <si>
    <t xml:space="preserve">Michal Fedák</t>
  </si>
  <si>
    <t xml:space="preserve">Gabriel Balošák</t>
  </si>
  <si>
    <t xml:space="preserve">Stará Bystrica</t>
  </si>
  <si>
    <t xml:space="preserve">Kategória B</t>
  </si>
  <si>
    <t xml:space="preserve">Muži: ročník 1956 a mladší</t>
  </si>
  <si>
    <t xml:space="preserve">Kategória D</t>
  </si>
  <si>
    <t xml:space="preserve">Muži: ročník 1945 a starší</t>
  </si>
  <si>
    <t xml:space="preserve">Kategória G</t>
  </si>
  <si>
    <t xml:space="preserve">Ženy: ročník 1986 a mladšie</t>
  </si>
  <si>
    <t xml:space="preserve">Ladislav Sventek</t>
  </si>
  <si>
    <t xml:space="preserve">Ján Demeter </t>
  </si>
  <si>
    <t xml:space="preserve">Lutiše</t>
  </si>
  <si>
    <t xml:space="preserve">Barbora Žideková</t>
  </si>
  <si>
    <t xml:space="preserve">Ján Jaroš</t>
  </si>
  <si>
    <t xml:space="preserve">Ervín Podžorný</t>
  </si>
  <si>
    <t xml:space="preserve">Anetka Balošáková</t>
  </si>
  <si>
    <t xml:space="preserve">Vladimír Balošák</t>
  </si>
  <si>
    <t xml:space="preserve">Emil Drozd</t>
  </si>
  <si>
    <t xml:space="preserve">ŠK Donly Donovaly</t>
  </si>
  <si>
    <t xml:space="preserve">Barbora Prášilová</t>
  </si>
  <si>
    <t xml:space="preserve">Miroslav Sobek</t>
  </si>
  <si>
    <t xml:space="preserve">Matador Púchov</t>
  </si>
  <si>
    <t xml:space="preserve">Štefan Kajánek</t>
  </si>
  <si>
    <t xml:space="preserve">ŠK Skalovka Staškov</t>
  </si>
  <si>
    <t xml:space="preserve">Vladimíra Balošáková</t>
  </si>
  <si>
    <t xml:space="preserve">Bronislav Walek</t>
  </si>
  <si>
    <t xml:space="preserve">Hrádek</t>
  </si>
  <si>
    <t xml:space="preserve">Vladimír Dzuroška</t>
  </si>
  <si>
    <t xml:space="preserve">KTK Liptovský Mikuláš</t>
  </si>
  <si>
    <t xml:space="preserve">Renáta Pauleková</t>
  </si>
  <si>
    <t xml:space="preserve">SKM Val. Meziříčí</t>
  </si>
  <si>
    <t xml:space="preserve">Milan Kubiatko</t>
  </si>
  <si>
    <t xml:space="preserve">Ivan Guba</t>
  </si>
  <si>
    <t xml:space="preserve">Ivan Bothár</t>
  </si>
  <si>
    <t xml:space="preserve">Zvolen</t>
  </si>
  <si>
    <t xml:space="preserve">Ivan Fiamin</t>
  </si>
  <si>
    <t xml:space="preserve">Ján Hrivnák</t>
  </si>
  <si>
    <t xml:space="preserve">KL Nováky</t>
  </si>
  <si>
    <t xml:space="preserve">Vincent Varga</t>
  </si>
  <si>
    <t xml:space="preserve">Košice Barca</t>
  </si>
  <si>
    <t xml:space="preserve">Zdeněk Kacíř</t>
  </si>
  <si>
    <t xml:space="preserve">Ján Podhradský</t>
  </si>
  <si>
    <t xml:space="preserve">Daňová</t>
  </si>
  <si>
    <t xml:space="preserve">1,06,22</t>
  </si>
  <si>
    <t xml:space="preserve">Pavol Uhlárik</t>
  </si>
  <si>
    <t xml:space="preserve">Zdeno Bošanský</t>
  </si>
  <si>
    <t xml:space="preserve">Rudinka</t>
  </si>
  <si>
    <t xml:space="preserve">Rudolf Ivanko</t>
  </si>
  <si>
    <t xml:space="preserve">Ján Slivka</t>
  </si>
  <si>
    <t xml:space="preserve">Ján Uhlárik</t>
  </si>
  <si>
    <t xml:space="preserve">Ladislav Bednár</t>
  </si>
  <si>
    <t xml:space="preserve">Jozef Kadura</t>
  </si>
  <si>
    <t xml:space="preserve">Krásno</t>
  </si>
  <si>
    <t xml:space="preserve">Leon Kufa</t>
  </si>
  <si>
    <t xml:space="preserve">Beskyd Sped</t>
  </si>
  <si>
    <t xml:space="preserve">Emil Cisárik</t>
  </si>
  <si>
    <t xml:space="preserve">Krzysztof Pysiewicz</t>
  </si>
  <si>
    <t xml:space="preserve">Ján Rebroš</t>
  </si>
  <si>
    <t xml:space="preserve">Marian Kubiak</t>
  </si>
  <si>
    <t xml:space="preserve">Muži: ročník 1967 - 1986</t>
  </si>
  <si>
    <t xml:space="preserve">Muži: ročník 1947 - 1956</t>
  </si>
  <si>
    <t xml:space="preserve">Ženy: ročník 1972 - 1986</t>
  </si>
  <si>
    <t xml:space="preserve">Ľubomír Liška</t>
  </si>
  <si>
    <t xml:space="preserve">Jana Vladárová</t>
  </si>
  <si>
    <t xml:space="preserve">KBBS T. Teplice</t>
  </si>
  <si>
    <t xml:space="preserve">AŠKP Žilina</t>
  </si>
  <si>
    <t xml:space="preserve">Ján Vladár</t>
  </si>
  <si>
    <t xml:space="preserve">Katarína Paulíniová</t>
  </si>
  <si>
    <t xml:space="preserve">ZŤS Martin</t>
  </si>
  <si>
    <t xml:space="preserve">Katarína Chochlíková</t>
  </si>
  <si>
    <t xml:space="preserve">AFK Nové Mesto n.Váhom</t>
  </si>
  <si>
    <t xml:space="preserve">Vladimír Grečnár</t>
  </si>
  <si>
    <t xml:space="preserve">Hyza Žilina</t>
  </si>
  <si>
    <t xml:space="preserve">Milan Grešo</t>
  </si>
  <si>
    <t xml:space="preserve">Liptovský Mikuláš</t>
  </si>
  <si>
    <t xml:space="preserve">Tomáš Košík</t>
  </si>
  <si>
    <t xml:space="preserve">BK Fast Food Žilina</t>
  </si>
  <si>
    <t xml:space="preserve">Ľudovít Rusznyák</t>
  </si>
  <si>
    <t xml:space="preserve">AC Nové Zámky</t>
  </si>
  <si>
    <t xml:space="preserve">Czieslaw Wizner</t>
  </si>
  <si>
    <t xml:space="preserve">Peter Brik</t>
  </si>
  <si>
    <t xml:space="preserve">Pavol Marko</t>
  </si>
  <si>
    <t xml:space="preserve">Dubnica nad Váhom</t>
  </si>
  <si>
    <t xml:space="preserve">Jogging Dunica n.Váhom</t>
  </si>
  <si>
    <t xml:space="preserve">VK Trade Humenné</t>
  </si>
  <si>
    <t xml:space="preserve">Biking Raková</t>
  </si>
  <si>
    <t xml:space="preserve">Juraj Šerík</t>
  </si>
  <si>
    <t xml:space="preserve">Peter Zafka</t>
  </si>
  <si>
    <t xml:space="preserve">Radoslav Denke</t>
  </si>
  <si>
    <t xml:space="preserve">Ivan Poláček</t>
  </si>
  <si>
    <t xml:space="preserve">Žilina</t>
  </si>
  <si>
    <t xml:space="preserve">Muži: ročník 1987 a mladší</t>
  </si>
  <si>
    <t xml:space="preserve">Ženy: ročník 1957 - 1971</t>
  </si>
  <si>
    <t xml:space="preserve">Ján Kavec</t>
  </si>
  <si>
    <t xml:space="preserve">Dušan Lipták</t>
  </si>
  <si>
    <t xml:space="preserve">Martin Jančuš</t>
  </si>
  <si>
    <t xml:space="preserve">LCC Wien</t>
  </si>
  <si>
    <t xml:space="preserve">Ďanová</t>
  </si>
  <si>
    <t xml:space="preserve">James</t>
  </si>
  <si>
    <t xml:space="preserve">Jakub Martynek</t>
  </si>
  <si>
    <t xml:space="preserve">SKI Mosty</t>
  </si>
  <si>
    <t xml:space="preserve">BS Tatran</t>
  </si>
  <si>
    <t xml:space="preserve">Dušan Petrovský</t>
  </si>
  <si>
    <t xml:space="preserve">Kirill Potapov</t>
  </si>
  <si>
    <t xml:space="preserve">Sport Team Prievidza</t>
  </si>
  <si>
    <t xml:space="preserve">Soňa Kovalčíková</t>
  </si>
  <si>
    <t xml:space="preserve">Martin Kačic</t>
  </si>
  <si>
    <t xml:space="preserve">Jakub Vacovský</t>
  </si>
  <si>
    <t xml:space="preserve">Jana Žideková</t>
  </si>
  <si>
    <t xml:space="preserve">Martin Genzor</t>
  </si>
  <si>
    <t xml:space="preserve">Pavol Pijak</t>
  </si>
  <si>
    <t xml:space="preserve">Juniorky</t>
  </si>
  <si>
    <t xml:space="preserve">Ženy: ročník 1987 a mladšie</t>
  </si>
  <si>
    <t xml:space="preserve">Renata Szpyrcová</t>
  </si>
  <si>
    <t xml:space="preserve">Muži: ročník 1957 - 1966</t>
  </si>
  <si>
    <t xml:space="preserve">Muži: ročník 1946 a starší</t>
  </si>
  <si>
    <t xml:space="preserve">Michaela Haláčová</t>
  </si>
  <si>
    <t xml:space="preserve">Lenka Bočincová</t>
  </si>
  <si>
    <t xml:space="preserve">Nové Zámky</t>
  </si>
  <si>
    <t xml:space="preserve">Pawel Sorzolka</t>
  </si>
  <si>
    <t xml:space="preserve">Sila Ustron</t>
  </si>
  <si>
    <t xml:space="preserve">Ján Demeter</t>
  </si>
  <si>
    <t xml:space="preserve">Helena Čarnecká</t>
  </si>
  <si>
    <t xml:space="preserve">Ľuboš Cesnek</t>
  </si>
  <si>
    <t xml:space="preserve">Beáta Serafinová</t>
  </si>
  <si>
    <t xml:space="preserve">Skalovka Staškov</t>
  </si>
  <si>
    <t xml:space="preserve">Dominika Serafinová</t>
  </si>
  <si>
    <t xml:space="preserve">1,00,37</t>
  </si>
  <si>
    <t xml:space="preserve">Štefan Kotian</t>
  </si>
  <si>
    <t xml:space="preserve">BK Raztočno</t>
  </si>
  <si>
    <t xml:space="preserve">1,08,33</t>
  </si>
  <si>
    <t xml:space="preserve">Ján Ružbarský</t>
  </si>
  <si>
    <t xml:space="preserve">Vladislav Martynek</t>
  </si>
  <si>
    <t xml:space="preserve">Peter Lazar</t>
  </si>
  <si>
    <t xml:space="preserve">Ženy: ročník 1956 a staršie</t>
  </si>
  <si>
    <t xml:space="preserve">Andrej Duleba</t>
  </si>
  <si>
    <t xml:space="preserve">Púchov</t>
  </si>
  <si>
    <t xml:space="preserve">Alena Sladká</t>
  </si>
  <si>
    <t xml:space="preserve">Viera Pirohová</t>
  </si>
  <si>
    <t xml:space="preserve">Peter Novák</t>
  </si>
  <si>
    <t xml:space="preserve">SBS Lokomotíva Vrútky</t>
  </si>
  <si>
    <t xml:space="preserve">Magdaléna Holigová</t>
  </si>
  <si>
    <t xml:space="preserve">KVL Martin</t>
  </si>
  <si>
    <t xml:space="preserve">1,09,04</t>
  </si>
  <si>
    <t xml:space="preserve">Zdenko Bičár</t>
  </si>
  <si>
    <t xml:space="preserve">Beskyd</t>
  </si>
  <si>
    <t xml:space="preserve">Eugeniusz Gozolka</t>
  </si>
  <si>
    <t xml:space="preserve">Jaworzynka</t>
  </si>
  <si>
    <t xml:space="preserve">Muži: ročník 1968 - 1987</t>
  </si>
  <si>
    <t xml:space="preserve">Muži: ročník 1948 - 1957</t>
  </si>
  <si>
    <t xml:space="preserve">Ženy: ročník 1973 - 1987</t>
  </si>
  <si>
    <t xml:space="preserve">Martina Bábelová</t>
  </si>
  <si>
    <t xml:space="preserve">Dušan Nemček</t>
  </si>
  <si>
    <t xml:space="preserve">James  DK</t>
  </si>
  <si>
    <t xml:space="preserve">Martina Merková</t>
  </si>
  <si>
    <t xml:space="preserve">Skalica</t>
  </si>
  <si>
    <t xml:space="preserve">Barbora Suchánková</t>
  </si>
  <si>
    <t xml:space="preserve">ŠKP Štrbské Pleso</t>
  </si>
  <si>
    <t xml:space="preserve">Piotr Lupiezowiec</t>
  </si>
  <si>
    <t xml:space="preserve">Cisownica</t>
  </si>
  <si>
    <t xml:space="preserve">Nové Mesto nad Váhom</t>
  </si>
  <si>
    <t xml:space="preserve">Lenka Poneková</t>
  </si>
  <si>
    <t xml:space="preserve">Turzovka</t>
  </si>
  <si>
    <t xml:space="preserve">Pavel Holec</t>
  </si>
  <si>
    <t xml:space="preserve">AIR Ostrava</t>
  </si>
  <si>
    <t xml:space="preserve">Jozef Kruták</t>
  </si>
  <si>
    <t xml:space="preserve">Liptovský Hrádok</t>
  </si>
  <si>
    <t xml:space="preserve">Petr Tvrzník</t>
  </si>
  <si>
    <t xml:space="preserve">Jablunkov</t>
  </si>
  <si>
    <t xml:space="preserve">Miroslav Neslušan</t>
  </si>
  <si>
    <t xml:space="preserve">MŠK Kysucké Nové Mesto</t>
  </si>
  <si>
    <t xml:space="preserve">Ľuboslav Čierňava</t>
  </si>
  <si>
    <t xml:space="preserve">Tomasz Wrobel</t>
  </si>
  <si>
    <t xml:space="preserve">Turčianske Teplice</t>
  </si>
  <si>
    <t xml:space="preserve">Slovan Skalité</t>
  </si>
  <si>
    <t xml:space="preserve">Jozef Spiška</t>
  </si>
  <si>
    <t xml:space="preserve">Pegas Remata</t>
  </si>
  <si>
    <t xml:space="preserve">Folkušová</t>
  </si>
  <si>
    <t xml:space="preserve">Ivan Pavlík</t>
  </si>
  <si>
    <t xml:space="preserve">Štefan Karak</t>
  </si>
  <si>
    <t xml:space="preserve">Zemianske Kostoľany</t>
  </si>
  <si>
    <t xml:space="preserve">Vladimír Káčerík</t>
  </si>
  <si>
    <t xml:space="preserve">Kysucké Nové Mesto</t>
  </si>
  <si>
    <t xml:space="preserve">Kamil Vyhnička</t>
  </si>
  <si>
    <t xml:space="preserve">Beluša</t>
  </si>
  <si>
    <t xml:space="preserve">Ľubomír Okruhlica</t>
  </si>
  <si>
    <t xml:space="preserve">Bratislava</t>
  </si>
  <si>
    <t xml:space="preserve">Miroslav Litvik</t>
  </si>
  <si>
    <t xml:space="preserve">Peter Drahník</t>
  </si>
  <si>
    <t xml:space="preserve">Tomáš Kašík</t>
  </si>
  <si>
    <t xml:space="preserve">BK Žilina</t>
  </si>
  <si>
    <t xml:space="preserve">Michal Letko</t>
  </si>
  <si>
    <t xml:space="preserve">Považská Bystrica</t>
  </si>
  <si>
    <t xml:space="preserve">Peter Vyhnička</t>
  </si>
  <si>
    <t xml:space="preserve">Marián Ponek</t>
  </si>
  <si>
    <t xml:space="preserve">Muži: ročník 1988 a mladší</t>
  </si>
  <si>
    <t xml:space="preserve">Ženy: ročník 1958 - 1972</t>
  </si>
  <si>
    <t xml:space="preserve">Miroslav Labudík</t>
  </si>
  <si>
    <t xml:space="preserve">Tomáš Frýdl</t>
  </si>
  <si>
    <t xml:space="preserve">TV Ostrava</t>
  </si>
  <si>
    <t xml:space="preserve">Prievidza</t>
  </si>
  <si>
    <t xml:space="preserve">Igor Žiak</t>
  </si>
  <si>
    <t xml:space="preserve">Marián Junga</t>
  </si>
  <si>
    <t xml:space="preserve">Lukáš Martinka</t>
  </si>
  <si>
    <t xml:space="preserve">Manín PB</t>
  </si>
  <si>
    <t xml:space="preserve">Z. Polivka Humenné</t>
  </si>
  <si>
    <t xml:space="preserve">Peter Bugáň</t>
  </si>
  <si>
    <t xml:space="preserve">LK Snowparadise</t>
  </si>
  <si>
    <t xml:space="preserve">Tomáš Ivan</t>
  </si>
  <si>
    <t xml:space="preserve">Trnavá Hora</t>
  </si>
  <si>
    <t xml:space="preserve">Martin Bednár</t>
  </si>
  <si>
    <t xml:space="preserve">KMB Žilina</t>
  </si>
  <si>
    <t xml:space="preserve">Ján Bohuš</t>
  </si>
  <si>
    <t xml:space="preserve">Pavel Čáni</t>
  </si>
  <si>
    <t xml:space="preserve">Sova Žilina</t>
  </si>
  <si>
    <t xml:space="preserve">Ľubomír Vrábel</t>
  </si>
  <si>
    <t xml:space="preserve">???</t>
  </si>
  <si>
    <t xml:space="preserve">Michal Krčmárik</t>
  </si>
  <si>
    <t xml:space="preserve">A. Bernoláka</t>
  </si>
  <si>
    <t xml:space="preserve">Muži ročník 1947 a starší</t>
  </si>
  <si>
    <t xml:space="preserve">Kategória do 15 rokov</t>
  </si>
  <si>
    <t xml:space="preserve">Dievčatá</t>
  </si>
  <si>
    <t xml:space="preserve">Rajec</t>
  </si>
  <si>
    <t xml:space="preserve">Fero Jellúš</t>
  </si>
  <si>
    <t xml:space="preserve">Tatran Turany</t>
  </si>
  <si>
    <t xml:space="preserve">Dušan Vrana</t>
  </si>
  <si>
    <t xml:space="preserve">Tereza Mrazková</t>
  </si>
  <si>
    <t xml:space="preserve">Štefan Kajanek</t>
  </si>
  <si>
    <t xml:space="preserve">Raková</t>
  </si>
  <si>
    <t xml:space="preserve">Karolína Mrázková</t>
  </si>
  <si>
    <t xml:space="preserve">Jozef Hlušek</t>
  </si>
  <si>
    <t xml:space="preserve">Martin Gonščák</t>
  </si>
  <si>
    <t xml:space="preserve">Muži: ročník 1958 - 1967</t>
  </si>
  <si>
    <t xml:space="preserve">Chlapci</t>
  </si>
  <si>
    <t xml:space="preserve">Ženy: ročník 1988 a mladšie</t>
  </si>
  <si>
    <t xml:space="preserve">Adam Klus</t>
  </si>
  <si>
    <t xml:space="preserve">Renáta Benediková</t>
  </si>
  <si>
    <t xml:space="preserve">Richard Demeter</t>
  </si>
  <si>
    <t xml:space="preserve">Jerguš Koplík</t>
  </si>
  <si>
    <t xml:space="preserve">Ľubo Cesnek</t>
  </si>
  <si>
    <t xml:space="preserve">Mário Brehovský</t>
  </si>
  <si>
    <t xml:space="preserve">Svrčinovec</t>
  </si>
  <si>
    <t xml:space="preserve">Martin Mikovčák</t>
  </si>
  <si>
    <t xml:space="preserve">Dominika Serafínová</t>
  </si>
  <si>
    <t xml:space="preserve">Vladimír Vlasatý</t>
  </si>
  <si>
    <t xml:space="preserve">Lednické Rovne</t>
  </si>
  <si>
    <t xml:space="preserve">Šimon Harvan</t>
  </si>
  <si>
    <t xml:space="preserve">Roman Glajcar</t>
  </si>
  <si>
    <t xml:space="preserve">Třinec</t>
  </si>
  <si>
    <t xml:space="preserve">Ján Jarombek</t>
  </si>
  <si>
    <t xml:space="preserve">Antonín Hrubý</t>
  </si>
  <si>
    <t xml:space="preserve">Cyklo Mokrinka</t>
  </si>
  <si>
    <t xml:space="preserve">Rastislav Matejka</t>
  </si>
  <si>
    <t xml:space="preserve">Peter Gajdoš</t>
  </si>
  <si>
    <t xml:space="preserve">Viktor Mikovčák</t>
  </si>
  <si>
    <t xml:space="preserve">Dušan Mravec</t>
  </si>
  <si>
    <t xml:space="preserve">Zdeněk Velička</t>
  </si>
  <si>
    <t xml:space="preserve">Ostrava</t>
  </si>
  <si>
    <t xml:space="preserve">Ženy: ročník 1957 a staršie</t>
  </si>
  <si>
    <t xml:space="preserve">Ráztočno</t>
  </si>
  <si>
    <t xml:space="preserve">Ski Mosty</t>
  </si>
  <si>
    <t xml:space="preserve">Anna Staroňová</t>
  </si>
  <si>
    <t xml:space="preserve">Závažná Poruba</t>
  </si>
  <si>
    <t xml:space="preserve">Ján Hrivňák</t>
  </si>
  <si>
    <t xml:space="preserve">Diviacka Nová Ves</t>
  </si>
  <si>
    <t xml:space="preserve">Valéria Spišková</t>
  </si>
  <si>
    <t xml:space="preserve">Remata Pegas</t>
  </si>
  <si>
    <t xml:space="preserve">Vladimír Martiš</t>
  </si>
  <si>
    <t xml:space="preserve">Štefan Červenka</t>
  </si>
  <si>
    <t xml:space="preserve">Marián Jančuš</t>
  </si>
  <si>
    <t xml:space="preserve">PSE Slovakia</t>
  </si>
  <si>
    <t xml:space="preserve">Roman Pavlík</t>
  </si>
  <si>
    <t xml:space="preserve">Tomáš Šurík</t>
  </si>
  <si>
    <t xml:space="preserve">Janusz Mrazek</t>
  </si>
  <si>
    <t xml:space="preserve">Veľký Polom</t>
  </si>
  <si>
    <t xml:space="preserve">Miroslav Janota</t>
  </si>
  <si>
    <t xml:space="preserve">Ľuboš Nemec</t>
  </si>
  <si>
    <t xml:space="preserve">Pavol Ivan</t>
  </si>
  <si>
    <t xml:space="preserve">Rudiger Fatler</t>
  </si>
  <si>
    <t xml:space="preserve">Frankenholz, Nemecko</t>
  </si>
  <si>
    <t xml:space="preserve">Medzinárodný beh na Veľkú Raču 2008 - 8. ročník</t>
  </si>
  <si>
    <t xml:space="preserve">21.9.2008 (Oščadnica – Dedovka)</t>
  </si>
  <si>
    <t xml:space="preserve">Muži: ročník 1969 - 1988</t>
  </si>
  <si>
    <t xml:space="preserve">Priezvisko a meno</t>
  </si>
  <si>
    <t xml:space="preserve">Gazdarica Tomáš</t>
  </si>
  <si>
    <t xml:space="preserve">Malinô SkiAlp Team</t>
  </si>
  <si>
    <t xml:space="preserve">Jančuš Martin</t>
  </si>
  <si>
    <t xml:space="preserve">Calgary</t>
  </si>
  <si>
    <t xml:space="preserve">Nemček Dušan</t>
  </si>
  <si>
    <t xml:space="preserve">Žiška Peter</t>
  </si>
  <si>
    <t xml:space="preserve">TJ Tatran Hybe</t>
  </si>
  <si>
    <t xml:space="preserve">Neslušan Miroslav</t>
  </si>
  <si>
    <t xml:space="preserve">Vyhnička Kamil</t>
  </si>
  <si>
    <t xml:space="preserve">BK Beluša</t>
  </si>
  <si>
    <t xml:space="preserve">Čierňava Ľuboslav</t>
  </si>
  <si>
    <t xml:space="preserve">Arbet Branislav </t>
  </si>
  <si>
    <t xml:space="preserve">Demolex Bardejov</t>
  </si>
  <si>
    <t xml:space="preserve">Koleda Zdeno</t>
  </si>
  <si>
    <t xml:space="preserve">Maraton klub Rajec</t>
  </si>
  <si>
    <t xml:space="preserve">Pavlík Ivan</t>
  </si>
  <si>
    <t xml:space="preserve">KB BS Turčianske Teplice</t>
  </si>
  <si>
    <t xml:space="preserve">Pavlík Ľuboš</t>
  </si>
  <si>
    <t xml:space="preserve">Sobek Peter</t>
  </si>
  <si>
    <t xml:space="preserve">BK Lysá pod Makytou</t>
  </si>
  <si>
    <t xml:space="preserve">Velička Aleš</t>
  </si>
  <si>
    <t xml:space="preserve">X-AIR Ostrava</t>
  </si>
  <si>
    <t xml:space="preserve">Trebuna René</t>
  </si>
  <si>
    <t xml:space="preserve">MOIRA CZ</t>
  </si>
  <si>
    <t xml:space="preserve">Vyhnička Peter</t>
  </si>
  <si>
    <t xml:space="preserve">Bednarz Libor</t>
  </si>
  <si>
    <t xml:space="preserve">Gonda Michal</t>
  </si>
  <si>
    <t xml:space="preserve">Mastodont BB</t>
  </si>
  <si>
    <t xml:space="preserve">Kováčik Alojz</t>
  </si>
  <si>
    <t xml:space="preserve">Poláček Ivan</t>
  </si>
  <si>
    <t xml:space="preserve">Junga Marián</t>
  </si>
  <si>
    <t xml:space="preserve">Letko Miroslav</t>
  </si>
  <si>
    <t xml:space="preserve">Manín Považská Bystrica</t>
  </si>
  <si>
    <t xml:space="preserve">Kudla Vladimír</t>
  </si>
  <si>
    <t xml:space="preserve">Martinka Lukáš</t>
  </si>
  <si>
    <t xml:space="preserve">Staník Jozef</t>
  </si>
  <si>
    <t xml:space="preserve">Krajčí Pavel</t>
  </si>
  <si>
    <t xml:space="preserve">B12 team</t>
  </si>
  <si>
    <t xml:space="preserve">Capek Andrej</t>
  </si>
  <si>
    <t xml:space="preserve">Ck biking Raková</t>
  </si>
  <si>
    <t xml:space="preserve">Kováčik Martin</t>
  </si>
  <si>
    <t xml:space="preserve">Zafka Peter</t>
  </si>
  <si>
    <t xml:space="preserve">Turiak Jaroslav</t>
  </si>
  <si>
    <t xml:space="preserve">Kačic Martin</t>
  </si>
  <si>
    <t xml:space="preserve">AFK Nové Mesto nad Váhom</t>
  </si>
  <si>
    <t xml:space="preserve">Hikaník Martin</t>
  </si>
  <si>
    <t xml:space="preserve">Kavec Ján</t>
  </si>
  <si>
    <t xml:space="preserve">Korhelík Karol</t>
  </si>
  <si>
    <t xml:space="preserve">Bednár jr. Martin</t>
  </si>
  <si>
    <t xml:space="preserve">Maták Andrej</t>
  </si>
  <si>
    <t xml:space="preserve">CK BIKING RAKOVÁ</t>
  </si>
  <si>
    <t xml:space="preserve">Gonščak Martin</t>
  </si>
  <si>
    <t xml:space="preserve">Drahovský Jozef</t>
  </si>
  <si>
    <t xml:space="preserve">Piešťany</t>
  </si>
  <si>
    <t xml:space="preserve">Bednarz Luděk</t>
  </si>
  <si>
    <t xml:space="preserve">Hlušek Jozef</t>
  </si>
  <si>
    <t xml:space="preserve">Konečný Daniel</t>
  </si>
  <si>
    <t xml:space="preserve">Kantorík Matej</t>
  </si>
  <si>
    <t xml:space="preserve">Muži: ročník 1959 - 1968</t>
  </si>
  <si>
    <t xml:space="preserve">Demeter Richard</t>
  </si>
  <si>
    <t xml:space="preserve">Jurčík Ján</t>
  </si>
  <si>
    <t xml:space="preserve">Klub Kysuckého maratónu Čadca</t>
  </si>
  <si>
    <t xml:space="preserve">Celerín Milan</t>
  </si>
  <si>
    <t xml:space="preserve">TAT Martin</t>
  </si>
  <si>
    <t xml:space="preserve">Vrana Vladislav</t>
  </si>
  <si>
    <t xml:space="preserve">Velička Zdeněk</t>
  </si>
  <si>
    <t xml:space="preserve">Sventek Ladislav</t>
  </si>
  <si>
    <t xml:space="preserve">Martiš  Vladimír</t>
  </si>
  <si>
    <t xml:space="preserve">Dubnica</t>
  </si>
  <si>
    <t xml:space="preserve">Hrivnák Ján</t>
  </si>
  <si>
    <t xml:space="preserve">AK Banik Prievidza</t>
  </si>
  <si>
    <t xml:space="preserve">Martynek Vladislav</t>
  </si>
  <si>
    <t xml:space="preserve">Balošák Vladimír</t>
  </si>
  <si>
    <t xml:space="preserve">Šindelek Daniel</t>
  </si>
  <si>
    <t xml:space="preserve">Frýdek-Místek</t>
  </si>
  <si>
    <t xml:space="preserve">Lazar Peter</t>
  </si>
  <si>
    <t xml:space="preserve">Peregrim Štefan</t>
  </si>
  <si>
    <t xml:space="preserve">VK-Trade Humenné</t>
  </si>
  <si>
    <t xml:space="preserve">Uhlárik Pavol</t>
  </si>
  <si>
    <t xml:space="preserve">Jančuš Marián</t>
  </si>
  <si>
    <t xml:space="preserve">Siemens Slovakia</t>
  </si>
  <si>
    <t xml:space="preserve">Janota Miroslav</t>
  </si>
  <si>
    <t xml:space="preserve">TJ Śútovo</t>
  </si>
  <si>
    <t xml:space="preserve">Kuba Anton</t>
  </si>
  <si>
    <t xml:space="preserve">Šurík Tomáš</t>
  </si>
  <si>
    <t xml:space="preserve">Cisárik Emil</t>
  </si>
  <si>
    <t xml:space="preserve">Novák Peter</t>
  </si>
  <si>
    <t xml:space="preserve">Rebroš Ján</t>
  </si>
  <si>
    <t xml:space="preserve">Višňovský Ivan</t>
  </si>
  <si>
    <t xml:space="preserve">Zebra team Žilina</t>
  </si>
  <si>
    <t xml:space="preserve">Bičár Zdeno</t>
  </si>
  <si>
    <t xml:space="preserve">Čadca</t>
  </si>
  <si>
    <t xml:space="preserve">Šavel Dušan</t>
  </si>
  <si>
    <t xml:space="preserve">Steuer Maciej</t>
  </si>
  <si>
    <t xml:space="preserve">1,10,52</t>
  </si>
  <si>
    <t xml:space="preserve">Muži: ročník 1949 - 1958</t>
  </si>
  <si>
    <t xml:space="preserve">Kováč Miroslav</t>
  </si>
  <si>
    <t xml:space="preserve">Tadeusz Jacek</t>
  </si>
  <si>
    <t xml:space="preserve">Žywiec</t>
  </si>
  <si>
    <t xml:space="preserve">Walek Bronislav</t>
  </si>
  <si>
    <t xml:space="preserve">Sobek Miroslav</t>
  </si>
  <si>
    <t xml:space="preserve">Jankech Pavol</t>
  </si>
  <si>
    <t xml:space="preserve">Sviták Stanislav</t>
  </si>
  <si>
    <t xml:space="preserve">Líška Ľubomír</t>
  </si>
  <si>
    <t xml:space="preserve">Kubiatko Milan</t>
  </si>
  <si>
    <t xml:space="preserve">Spiška Jozef</t>
  </si>
  <si>
    <t xml:space="preserve">Hýrošš Pavol</t>
  </si>
  <si>
    <t xml:space="preserve">Duleba Andrej</t>
  </si>
  <si>
    <t xml:space="preserve">Karak Štefan</t>
  </si>
  <si>
    <t xml:space="preserve">Slov. elektr., Zemianske Kostoľany</t>
  </si>
  <si>
    <t xml:space="preserve">Majerík Jozef</t>
  </si>
  <si>
    <t xml:space="preserve">Tvrzník Peter</t>
  </si>
  <si>
    <t xml:space="preserve">Švidernoch Milan</t>
  </si>
  <si>
    <t xml:space="preserve">X-Air Ostrava</t>
  </si>
  <si>
    <t xml:space="preserve">Okruhlica Ľubomír</t>
  </si>
  <si>
    <t xml:space="preserve">Ďurdík Pavol</t>
  </si>
  <si>
    <t xml:space="preserve">Bednár Martin</t>
  </si>
  <si>
    <t xml:space="preserve">Šiška Milan</t>
  </si>
  <si>
    <t xml:space="preserve">Košík Tomáš</t>
  </si>
  <si>
    <t xml:space="preserve">Murárik Ladislav</t>
  </si>
  <si>
    <t xml:space="preserve">ŠKT Kysucké Nové Mesto</t>
  </si>
  <si>
    <t xml:space="preserve">Marko Pavol</t>
  </si>
  <si>
    <t xml:space="preserve">Wizner Czeslaw</t>
  </si>
  <si>
    <t xml:space="preserve">1,06,59</t>
  </si>
  <si>
    <t xml:space="preserve">Muži: ročník 1989 a mladší</t>
  </si>
  <si>
    <t xml:space="preserve">Rajniak Michal</t>
  </si>
  <si>
    <t xml:space="preserve">Copy Servis LM</t>
  </si>
  <si>
    <t xml:space="preserve">Novotný Michal</t>
  </si>
  <si>
    <t xml:space="preserve">Litvaj Marek</t>
  </si>
  <si>
    <t xml:space="preserve">Martynek Jakub</t>
  </si>
  <si>
    <t xml:space="preserve">Janíček Róbert</t>
  </si>
  <si>
    <t xml:space="preserve">Markovič Roman</t>
  </si>
  <si>
    <t xml:space="preserve">Hulák František</t>
  </si>
  <si>
    <t xml:space="preserve">7.11.1990</t>
  </si>
  <si>
    <t xml:space="preserve">SOŠ Drevárska Krásno</t>
  </si>
  <si>
    <t xml:space="preserve">Gilánik Vladimír</t>
  </si>
  <si>
    <t xml:space="preserve">Mikuláš Jakub</t>
  </si>
  <si>
    <t xml:space="preserve">B12 Trstené</t>
  </si>
  <si>
    <t xml:space="preserve">Ďurec Lukáš</t>
  </si>
  <si>
    <t xml:space="preserve">Brehovský Mário</t>
  </si>
  <si>
    <t xml:space="preserve">CVČ Stará Bystrica</t>
  </si>
  <si>
    <t xml:space="preserve">Kemka Marek</t>
  </si>
  <si>
    <t xml:space="preserve">Zákopčie</t>
  </si>
  <si>
    <t xml:space="preserve">Surový Michal</t>
  </si>
  <si>
    <t xml:space="preserve">17.5.1993</t>
  </si>
  <si>
    <t xml:space="preserve">TOM Tulák Čadca</t>
  </si>
  <si>
    <t xml:space="preserve">Muži ročník 1948 a starší</t>
  </si>
  <si>
    <t xml:space="preserve">Vrana Dušan</t>
  </si>
  <si>
    <t xml:space="preserve">Jogging Club Dubnica</t>
  </si>
  <si>
    <t xml:space="preserve">Mikuštiak Jaroslav</t>
  </si>
  <si>
    <t xml:space="preserve">SCP Ružomberok</t>
  </si>
  <si>
    <t xml:space="preserve">Vladár Ján</t>
  </si>
  <si>
    <t xml:space="preserve">Rajec Pavol</t>
  </si>
  <si>
    <t xml:space="preserve">Merička Milan</t>
  </si>
  <si>
    <t xml:space="preserve">Dzuroška Vladimír</t>
  </si>
  <si>
    <t xml:space="preserve">Ženy: ročník 1974 - 1988</t>
  </si>
  <si>
    <t xml:space="preserve">Merková Martina</t>
  </si>
  <si>
    <t xml:space="preserve">AŠK Grafobal Skalica</t>
  </si>
  <si>
    <t xml:space="preserve">Bábelová Martina</t>
  </si>
  <si>
    <t xml:space="preserve">Paulínyová Katarína</t>
  </si>
  <si>
    <t xml:space="preserve">AK ZŤS Martin</t>
  </si>
  <si>
    <t xml:space="preserve">Drahovská Katarína</t>
  </si>
  <si>
    <t xml:space="preserve">Burkotová Martina</t>
  </si>
  <si>
    <t xml:space="preserve">Vítkovice</t>
  </si>
  <si>
    <t xml:space="preserve">Kačicová Katarína</t>
  </si>
  <si>
    <t xml:space="preserve">Tvrdíková Dana</t>
  </si>
  <si>
    <t xml:space="preserve">AŠKP ŽILINA</t>
  </si>
  <si>
    <t xml:space="preserve">Kováčová Veronika</t>
  </si>
  <si>
    <t xml:space="preserve">Stručková Dana</t>
  </si>
  <si>
    <t xml:space="preserve">Ženy: ročník 1959 - 1973</t>
  </si>
  <si>
    <t xml:space="preserve">Balošáková Anna</t>
  </si>
  <si>
    <t xml:space="preserve">Žideková Janka</t>
  </si>
  <si>
    <t xml:space="preserve">Podhradská Jana</t>
  </si>
  <si>
    <t xml:space="preserve">Grossová Diana</t>
  </si>
  <si>
    <t xml:space="preserve">Cígrová Anna</t>
  </si>
  <si>
    <t xml:space="preserve">BK Turany</t>
  </si>
  <si>
    <t xml:space="preserve">Kardošová Jana</t>
  </si>
  <si>
    <t xml:space="preserve">Maratón klub Rajec</t>
  </si>
  <si>
    <t xml:space="preserve">Ženy: ročník 1989 a mladšie</t>
  </si>
  <si>
    <t xml:space="preserve">Priezvisko a  meno</t>
  </si>
  <si>
    <t xml:space="preserve">Janíčková Adriana</t>
  </si>
  <si>
    <t xml:space="preserve">Kawuloková Beáta</t>
  </si>
  <si>
    <t xml:space="preserve">TJ Třinec</t>
  </si>
  <si>
    <t xml:space="preserve">Sikorová Martina</t>
  </si>
  <si>
    <t xml:space="preserve">Jančušová Lucia</t>
  </si>
  <si>
    <t xml:space="preserve">Mrazková Tereza</t>
  </si>
  <si>
    <t xml:space="preserve">Ženy: ročník 1958 a staršie</t>
  </si>
  <si>
    <t xml:space="preserve">Budinská Eva </t>
  </si>
  <si>
    <t xml:space="preserve">Poluvsie</t>
  </si>
  <si>
    <t xml:space="preserve">Staroňová Anna</t>
  </si>
  <si>
    <t xml:space="preserve">LK Opalisko</t>
  </si>
  <si>
    <t xml:space="preserve">Spišlová Valéria</t>
  </si>
  <si>
    <t xml:space="preserve">Marcibálová Mária</t>
  </si>
  <si>
    <t xml:space="preserve">Slavia Čadca</t>
  </si>
  <si>
    <t xml:space="preserve">Steuer Ewa</t>
  </si>
  <si>
    <t xml:space="preserve">1,11,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/d/yyyy"/>
    <numFmt numFmtId="168" formatCode="General"/>
    <numFmt numFmtId="169" formatCode="0.0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99"/>
    <col collapsed="false" customWidth="true" hidden="false" outlineLevel="0" max="11" min="11" style="0" width="22.28"/>
    <col collapsed="false" customWidth="true" hidden="false" outlineLevel="0" max="12" min="12" style="0" width="8.85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3.99"/>
    <col collapsed="false" customWidth="true" hidden="false" outlineLevel="0" max="17" min="17" style="0" width="18.99"/>
  </cols>
  <sheetData>
    <row r="1" customFormat="false" ht="18" hidden="false" customHeight="true" outlineLevel="0" collapsed="false">
      <c r="A1" s="1" t="s">
        <v>0</v>
      </c>
      <c r="B1" s="2"/>
      <c r="C1" s="1" t="s">
        <v>1</v>
      </c>
      <c r="D1" s="2"/>
      <c r="F1" s="3"/>
      <c r="G1" s="1" t="s">
        <v>2</v>
      </c>
      <c r="H1" s="2"/>
      <c r="I1" s="1" t="s">
        <v>3</v>
      </c>
      <c r="J1" s="2"/>
      <c r="L1" s="3"/>
      <c r="M1" s="1" t="s">
        <v>4</v>
      </c>
      <c r="N1" s="2"/>
      <c r="O1" s="1" t="s">
        <v>5</v>
      </c>
      <c r="P1" s="2"/>
      <c r="R1" s="3"/>
    </row>
    <row r="2" customFormat="false" ht="20.2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3.5" hidden="false" customHeight="true" outlineLevel="0" collapsed="false">
      <c r="A3" s="18" t="n">
        <v>1</v>
      </c>
      <c r="B3" s="19" t="n">
        <v>2</v>
      </c>
      <c r="C3" s="20" t="s">
        <v>12</v>
      </c>
      <c r="D3" s="21" t="n">
        <v>1984</v>
      </c>
      <c r="E3" s="22" t="s">
        <v>13</v>
      </c>
      <c r="F3" s="23" t="n">
        <v>30.18</v>
      </c>
      <c r="G3" s="18" t="n">
        <v>1</v>
      </c>
      <c r="H3" s="19" t="n">
        <v>20</v>
      </c>
      <c r="I3" s="24" t="s">
        <v>14</v>
      </c>
      <c r="J3" s="21" t="n">
        <v>1952</v>
      </c>
      <c r="K3" s="25" t="s">
        <v>15</v>
      </c>
      <c r="L3" s="26" t="n">
        <v>34.22</v>
      </c>
      <c r="M3" s="18" t="n">
        <v>1</v>
      </c>
      <c r="N3" s="19" t="n">
        <v>113</v>
      </c>
      <c r="O3" s="24" t="s">
        <v>16</v>
      </c>
      <c r="P3" s="21" t="n">
        <v>1982</v>
      </c>
      <c r="Q3" s="25" t="s">
        <v>17</v>
      </c>
      <c r="R3" s="26" t="n">
        <v>38.02</v>
      </c>
    </row>
    <row r="4" customFormat="false" ht="13.5" hidden="false" customHeight="true" outlineLevel="0" collapsed="false">
      <c r="A4" s="18" t="n">
        <v>2</v>
      </c>
      <c r="B4" s="19" t="n">
        <v>123</v>
      </c>
      <c r="C4" s="24" t="s">
        <v>18</v>
      </c>
      <c r="D4" s="21" t="n">
        <v>1966</v>
      </c>
      <c r="E4" s="25" t="s">
        <v>13</v>
      </c>
      <c r="F4" s="26" t="n">
        <v>30.31</v>
      </c>
      <c r="G4" s="18" t="n">
        <v>2</v>
      </c>
      <c r="H4" s="27" t="n">
        <v>91</v>
      </c>
      <c r="I4" s="20" t="s">
        <v>19</v>
      </c>
      <c r="J4" s="28" t="n">
        <v>1953</v>
      </c>
      <c r="K4" s="22" t="s">
        <v>20</v>
      </c>
      <c r="L4" s="29" t="n">
        <v>34.49</v>
      </c>
      <c r="M4" s="18" t="n">
        <v>2</v>
      </c>
      <c r="N4" s="19" t="n">
        <v>134</v>
      </c>
      <c r="O4" s="24" t="s">
        <v>21</v>
      </c>
      <c r="P4" s="21" t="n">
        <v>1975</v>
      </c>
      <c r="Q4" s="25"/>
      <c r="R4" s="26" t="n">
        <v>44.2</v>
      </c>
    </row>
    <row r="5" customFormat="false" ht="13.5" hidden="false" customHeight="true" outlineLevel="0" collapsed="false">
      <c r="A5" s="18" t="n">
        <v>3</v>
      </c>
      <c r="B5" s="19" t="n">
        <v>107</v>
      </c>
      <c r="C5" s="24" t="s">
        <v>22</v>
      </c>
      <c r="D5" s="21" t="n">
        <v>1976</v>
      </c>
      <c r="E5" s="25" t="s">
        <v>23</v>
      </c>
      <c r="F5" s="26" t="n">
        <v>31.01</v>
      </c>
      <c r="G5" s="18" t="n">
        <v>3</v>
      </c>
      <c r="H5" s="19" t="n">
        <v>75</v>
      </c>
      <c r="I5" s="24" t="s">
        <v>24</v>
      </c>
      <c r="J5" s="21" t="n">
        <v>1950</v>
      </c>
      <c r="K5" s="25" t="s">
        <v>20</v>
      </c>
      <c r="L5" s="26" t="n">
        <v>35.41</v>
      </c>
      <c r="M5" s="18" t="n">
        <v>3</v>
      </c>
      <c r="N5" s="19" t="n">
        <v>97</v>
      </c>
      <c r="O5" s="24" t="s">
        <v>25</v>
      </c>
      <c r="P5" s="21" t="s">
        <v>26</v>
      </c>
      <c r="Q5" s="25" t="s">
        <v>27</v>
      </c>
      <c r="R5" s="26" t="n">
        <v>45.13</v>
      </c>
    </row>
    <row r="6" customFormat="false" ht="13.5" hidden="false" customHeight="true" outlineLevel="0" collapsed="false">
      <c r="A6" s="18" t="n">
        <v>4</v>
      </c>
      <c r="B6" s="19" t="n">
        <v>98</v>
      </c>
      <c r="C6" s="20" t="s">
        <v>28</v>
      </c>
      <c r="D6" s="21" t="n">
        <v>1979</v>
      </c>
      <c r="E6" s="22" t="s">
        <v>27</v>
      </c>
      <c r="F6" s="30" t="n">
        <v>31.33</v>
      </c>
      <c r="G6" s="18" t="n">
        <v>4</v>
      </c>
      <c r="H6" s="27" t="n">
        <v>89</v>
      </c>
      <c r="I6" s="20" t="s">
        <v>29</v>
      </c>
      <c r="J6" s="28" t="n">
        <v>1949</v>
      </c>
      <c r="K6" s="22" t="s">
        <v>30</v>
      </c>
      <c r="L6" s="29" t="n">
        <v>39.36</v>
      </c>
      <c r="M6" s="18" t="n">
        <v>4</v>
      </c>
      <c r="N6" s="19" t="n">
        <v>49</v>
      </c>
      <c r="O6" s="24" t="s">
        <v>31</v>
      </c>
      <c r="P6" s="21" t="n">
        <v>1973</v>
      </c>
      <c r="Q6" s="25"/>
      <c r="R6" s="26" t="n">
        <v>46.43</v>
      </c>
    </row>
    <row r="7" customFormat="false" ht="13.5" hidden="false" customHeight="true" outlineLevel="0" collapsed="false">
      <c r="A7" s="18" t="n">
        <v>5</v>
      </c>
      <c r="B7" s="19" t="n">
        <v>110</v>
      </c>
      <c r="C7" s="24" t="s">
        <v>32</v>
      </c>
      <c r="D7" s="21" t="n">
        <v>1971</v>
      </c>
      <c r="E7" s="25" t="s">
        <v>17</v>
      </c>
      <c r="F7" s="26" t="n">
        <v>31.42</v>
      </c>
      <c r="G7" s="18" t="n">
        <v>5</v>
      </c>
      <c r="H7" s="19" t="n">
        <v>38</v>
      </c>
      <c r="I7" s="24" t="s">
        <v>33</v>
      </c>
      <c r="J7" s="21" t="n">
        <v>1946</v>
      </c>
      <c r="K7" s="25" t="s">
        <v>34</v>
      </c>
      <c r="L7" s="26" t="n">
        <v>39.47</v>
      </c>
      <c r="M7" s="18" t="n">
        <v>5</v>
      </c>
      <c r="N7" s="19" t="n">
        <v>77</v>
      </c>
      <c r="O7" s="20" t="s">
        <v>35</v>
      </c>
      <c r="P7" s="21" t="n">
        <v>1980</v>
      </c>
      <c r="Q7" s="22"/>
      <c r="R7" s="26"/>
    </row>
    <row r="8" customFormat="false" ht="13.5" hidden="false" customHeight="true" outlineLevel="0" collapsed="false">
      <c r="A8" s="18" t="n">
        <v>6</v>
      </c>
      <c r="B8" s="19" t="n">
        <v>108</v>
      </c>
      <c r="C8" s="24" t="s">
        <v>36</v>
      </c>
      <c r="D8" s="21" t="n">
        <v>1982</v>
      </c>
      <c r="E8" s="25" t="s">
        <v>37</v>
      </c>
      <c r="F8" s="26" t="n">
        <v>32.11</v>
      </c>
      <c r="G8" s="18" t="n">
        <v>6</v>
      </c>
      <c r="H8" s="19" t="n">
        <v>8</v>
      </c>
      <c r="I8" s="24" t="s">
        <v>38</v>
      </c>
      <c r="J8" s="21" t="n">
        <v>1952</v>
      </c>
      <c r="K8" s="25" t="s">
        <v>39</v>
      </c>
      <c r="L8" s="26" t="n">
        <v>40.21</v>
      </c>
      <c r="M8" s="31" t="n">
        <v>6</v>
      </c>
      <c r="N8" s="32" t="n">
        <v>78</v>
      </c>
      <c r="O8" s="33" t="s">
        <v>40</v>
      </c>
      <c r="P8" s="34" t="n">
        <v>1978</v>
      </c>
      <c r="Q8" s="35"/>
      <c r="R8" s="36"/>
    </row>
    <row r="9" customFormat="false" ht="13.5" hidden="false" customHeight="true" outlineLevel="0" collapsed="false">
      <c r="A9" s="18" t="n">
        <v>7</v>
      </c>
      <c r="B9" s="19" t="n">
        <v>90</v>
      </c>
      <c r="C9" s="24" t="s">
        <v>41</v>
      </c>
      <c r="D9" s="21" t="n">
        <v>1968</v>
      </c>
      <c r="E9" s="25" t="s">
        <v>30</v>
      </c>
      <c r="F9" s="26" t="n">
        <v>33.26</v>
      </c>
      <c r="G9" s="18" t="n">
        <v>7</v>
      </c>
      <c r="H9" s="19" t="n">
        <v>129</v>
      </c>
      <c r="I9" s="20" t="s">
        <v>42</v>
      </c>
      <c r="J9" s="21" t="n">
        <v>1955</v>
      </c>
      <c r="K9" s="22" t="s">
        <v>30</v>
      </c>
      <c r="L9" s="26" t="n">
        <v>40.35</v>
      </c>
    </row>
    <row r="10" customFormat="false" ht="13.5" hidden="false" customHeight="true" outlineLevel="0" collapsed="false">
      <c r="A10" s="18" t="n">
        <v>8</v>
      </c>
      <c r="B10" s="27" t="n">
        <v>59</v>
      </c>
      <c r="C10" s="20" t="s">
        <v>43</v>
      </c>
      <c r="D10" s="28" t="n">
        <v>1966</v>
      </c>
      <c r="E10" s="22" t="s">
        <v>44</v>
      </c>
      <c r="F10" s="29" t="n">
        <v>33.59</v>
      </c>
      <c r="G10" s="18" t="n">
        <v>8</v>
      </c>
      <c r="H10" s="19" t="n">
        <v>7</v>
      </c>
      <c r="I10" s="20" t="s">
        <v>45</v>
      </c>
      <c r="J10" s="21" t="n">
        <v>1955</v>
      </c>
      <c r="K10" s="22" t="s">
        <v>46</v>
      </c>
      <c r="L10" s="26" t="n">
        <v>41.51</v>
      </c>
    </row>
    <row r="11" customFormat="false" ht="13.5" hidden="false" customHeight="true" outlineLevel="0" collapsed="false">
      <c r="A11" s="18" t="n">
        <v>9</v>
      </c>
      <c r="B11" s="19" t="n">
        <v>24</v>
      </c>
      <c r="C11" s="24" t="s">
        <v>47</v>
      </c>
      <c r="D11" s="21" t="n">
        <v>1979</v>
      </c>
      <c r="E11" s="25" t="s">
        <v>48</v>
      </c>
      <c r="F11" s="26" t="n">
        <v>34.27</v>
      </c>
      <c r="G11" s="18" t="n">
        <v>9</v>
      </c>
      <c r="H11" s="19" t="n">
        <v>32</v>
      </c>
      <c r="I11" s="20" t="s">
        <v>49</v>
      </c>
      <c r="J11" s="21" t="n">
        <v>1948</v>
      </c>
      <c r="K11" s="25"/>
      <c r="L11" s="26" t="n">
        <v>42.12</v>
      </c>
    </row>
    <row r="12" customFormat="false" ht="13.5" hidden="false" customHeight="true" outlineLevel="0" collapsed="false">
      <c r="A12" s="18" t="n">
        <v>10</v>
      </c>
      <c r="B12" s="19" t="n">
        <v>114</v>
      </c>
      <c r="C12" s="24" t="s">
        <v>50</v>
      </c>
      <c r="D12" s="21" t="n">
        <v>1985</v>
      </c>
      <c r="E12" s="25" t="s">
        <v>17</v>
      </c>
      <c r="F12" s="26" t="n">
        <v>34.3</v>
      </c>
      <c r="G12" s="18" t="n">
        <v>10</v>
      </c>
      <c r="H12" s="19" t="n">
        <v>84</v>
      </c>
      <c r="I12" s="24" t="s">
        <v>51</v>
      </c>
      <c r="J12" s="21" t="n">
        <v>1955</v>
      </c>
      <c r="K12" s="25" t="s">
        <v>30</v>
      </c>
      <c r="L12" s="26" t="n">
        <v>45.5</v>
      </c>
    </row>
    <row r="13" customFormat="false" ht="13.5" hidden="false" customHeight="true" outlineLevel="0" collapsed="false">
      <c r="A13" s="18" t="n">
        <v>11</v>
      </c>
      <c r="B13" s="19" t="n">
        <v>58</v>
      </c>
      <c r="C13" s="24" t="s">
        <v>52</v>
      </c>
      <c r="D13" s="21" t="n">
        <v>1984</v>
      </c>
      <c r="E13" s="25" t="s">
        <v>44</v>
      </c>
      <c r="F13" s="26" t="n">
        <v>35.06</v>
      </c>
      <c r="G13" s="18" t="n">
        <v>11</v>
      </c>
      <c r="H13" s="19" t="n">
        <v>5</v>
      </c>
      <c r="I13" s="24" t="s">
        <v>53</v>
      </c>
      <c r="J13" s="21" t="n">
        <v>1950</v>
      </c>
      <c r="K13" s="25" t="s">
        <v>54</v>
      </c>
      <c r="L13" s="26" t="n">
        <v>45.54</v>
      </c>
    </row>
    <row r="14" customFormat="false" ht="13.5" hidden="false" customHeight="true" outlineLevel="0" collapsed="false">
      <c r="A14" s="18" t="n">
        <v>12</v>
      </c>
      <c r="B14" s="19" t="n">
        <v>85</v>
      </c>
      <c r="C14" s="24" t="s">
        <v>55</v>
      </c>
      <c r="D14" s="21" t="n">
        <v>1979</v>
      </c>
      <c r="E14" s="25" t="s">
        <v>56</v>
      </c>
      <c r="F14" s="26" t="n">
        <v>35.06</v>
      </c>
      <c r="G14" s="18" t="n">
        <v>12</v>
      </c>
      <c r="H14" s="19" t="n">
        <v>65</v>
      </c>
      <c r="I14" s="24" t="s">
        <v>57</v>
      </c>
      <c r="J14" s="21" t="n">
        <v>1954</v>
      </c>
      <c r="K14" s="25" t="s">
        <v>58</v>
      </c>
      <c r="L14" s="26" t="n">
        <v>52.43</v>
      </c>
    </row>
    <row r="15" customFormat="false" ht="13.5" hidden="false" customHeight="true" outlineLevel="0" collapsed="false">
      <c r="A15" s="18" t="n">
        <v>13</v>
      </c>
      <c r="B15" s="19" t="n">
        <v>34</v>
      </c>
      <c r="C15" s="20" t="s">
        <v>59</v>
      </c>
      <c r="D15" s="21" t="n">
        <v>1985</v>
      </c>
      <c r="E15" s="22" t="s">
        <v>60</v>
      </c>
      <c r="F15" s="26" t="n">
        <v>35.56</v>
      </c>
      <c r="G15" s="18" t="n">
        <v>13</v>
      </c>
      <c r="H15" s="19" t="n">
        <v>18</v>
      </c>
      <c r="I15" s="24" t="s">
        <v>61</v>
      </c>
      <c r="J15" s="21" t="n">
        <v>1946</v>
      </c>
      <c r="K15" s="25" t="s">
        <v>62</v>
      </c>
      <c r="L15" s="26" t="n">
        <v>55.58</v>
      </c>
    </row>
    <row r="16" customFormat="false" ht="13.5" hidden="false" customHeight="true" outlineLevel="0" collapsed="false">
      <c r="A16" s="18" t="n">
        <v>14</v>
      </c>
      <c r="B16" s="19" t="n">
        <v>128</v>
      </c>
      <c r="C16" s="20" t="s">
        <v>63</v>
      </c>
      <c r="D16" s="21" t="n">
        <v>1982</v>
      </c>
      <c r="E16" s="22" t="s">
        <v>64</v>
      </c>
      <c r="F16" s="26" t="n">
        <v>37.02</v>
      </c>
      <c r="G16" s="31" t="n">
        <v>14</v>
      </c>
      <c r="H16" s="32" t="n">
        <v>10</v>
      </c>
      <c r="I16" s="33" t="s">
        <v>33</v>
      </c>
      <c r="J16" s="34" t="n">
        <v>1948</v>
      </c>
      <c r="K16" s="35" t="s">
        <v>65</v>
      </c>
      <c r="L16" s="36"/>
    </row>
    <row r="17" customFormat="false" ht="13.5" hidden="false" customHeight="true" outlineLevel="0" collapsed="false">
      <c r="A17" s="37" t="n">
        <v>15</v>
      </c>
      <c r="B17" s="38" t="n">
        <v>76</v>
      </c>
      <c r="C17" s="39" t="s">
        <v>66</v>
      </c>
      <c r="D17" s="40" t="n">
        <v>1978</v>
      </c>
      <c r="E17" s="41"/>
      <c r="F17" s="42" t="n">
        <v>37.26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3.5" hidden="false" customHeight="true" outlineLevel="0" collapsed="false">
      <c r="A18" s="18" t="n">
        <v>16</v>
      </c>
      <c r="B18" s="19" t="n">
        <v>23</v>
      </c>
      <c r="C18" s="24" t="s">
        <v>67</v>
      </c>
      <c r="D18" s="21" t="n">
        <v>1968</v>
      </c>
      <c r="E18" s="25" t="s">
        <v>68</v>
      </c>
      <c r="F18" s="26" t="n">
        <v>37.3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3.5" hidden="false" customHeight="true" outlineLevel="0" collapsed="false">
      <c r="A19" s="18" t="n">
        <v>17</v>
      </c>
      <c r="B19" s="19" t="n">
        <v>35</v>
      </c>
      <c r="C19" s="24" t="s">
        <v>69</v>
      </c>
      <c r="D19" s="21" t="n">
        <v>1981</v>
      </c>
      <c r="E19" s="25" t="s">
        <v>70</v>
      </c>
      <c r="F19" s="26" t="n">
        <v>37.55</v>
      </c>
      <c r="P19" s="48"/>
      <c r="Q19" s="47"/>
      <c r="R19" s="46"/>
    </row>
    <row r="20" customFormat="false" ht="13.5" hidden="false" customHeight="true" outlineLevel="0" collapsed="false">
      <c r="A20" s="18" t="n">
        <v>18</v>
      </c>
      <c r="B20" s="19" t="n">
        <v>131</v>
      </c>
      <c r="C20" s="20" t="s">
        <v>71</v>
      </c>
      <c r="D20" s="21" t="n">
        <v>1967</v>
      </c>
      <c r="E20" s="22" t="s">
        <v>72</v>
      </c>
      <c r="F20" s="26" t="n">
        <v>38.04</v>
      </c>
      <c r="G20" s="1" t="s">
        <v>73</v>
      </c>
      <c r="H20" s="2"/>
      <c r="J20" s="1" t="s">
        <v>74</v>
      </c>
      <c r="L20" s="3"/>
      <c r="M20" s="49" t="s">
        <v>75</v>
      </c>
      <c r="N20" s="2"/>
      <c r="O20" s="50" t="s">
        <v>76</v>
      </c>
      <c r="P20" s="2"/>
      <c r="R20" s="3"/>
    </row>
    <row r="21" customFormat="false" ht="13.5" hidden="false" customHeight="true" outlineLevel="0" collapsed="false">
      <c r="A21" s="37" t="n">
        <v>19</v>
      </c>
      <c r="B21" s="19" t="n">
        <v>1</v>
      </c>
      <c r="C21" s="24" t="s">
        <v>77</v>
      </c>
      <c r="D21" s="21" t="n">
        <v>1982</v>
      </c>
      <c r="E21" s="25" t="s">
        <v>78</v>
      </c>
      <c r="F21" s="26" t="n">
        <v>38.19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4" t="s">
        <v>7</v>
      </c>
      <c r="O21" s="55" t="s">
        <v>8</v>
      </c>
      <c r="P21" s="56" t="s">
        <v>9</v>
      </c>
      <c r="Q21" s="57" t="s">
        <v>10</v>
      </c>
      <c r="R21" s="58" t="s">
        <v>11</v>
      </c>
    </row>
    <row r="22" customFormat="false" ht="13.5" hidden="false" customHeight="true" outlineLevel="0" collapsed="false">
      <c r="A22" s="18" t="n">
        <v>20</v>
      </c>
      <c r="B22" s="19" t="n">
        <v>22</v>
      </c>
      <c r="C22" s="24" t="s">
        <v>79</v>
      </c>
      <c r="D22" s="21" t="n">
        <v>1978</v>
      </c>
      <c r="E22" s="25"/>
      <c r="F22" s="29" t="n">
        <v>40.02</v>
      </c>
      <c r="G22" s="18" t="n">
        <v>1</v>
      </c>
      <c r="H22" s="19" t="n">
        <v>60</v>
      </c>
      <c r="I22" s="20" t="s">
        <v>80</v>
      </c>
      <c r="J22" s="21" t="n">
        <v>1987</v>
      </c>
      <c r="K22" s="25" t="s">
        <v>81</v>
      </c>
      <c r="L22" s="26" t="n">
        <v>31.35</v>
      </c>
      <c r="M22" s="59"/>
      <c r="N22" s="60"/>
      <c r="O22" s="61"/>
      <c r="P22" s="62"/>
      <c r="Q22" s="63"/>
      <c r="R22" s="64"/>
    </row>
    <row r="23" customFormat="false" ht="13.5" hidden="false" customHeight="true" outlineLevel="0" collapsed="false">
      <c r="A23" s="18" t="n">
        <v>21</v>
      </c>
      <c r="B23" s="19" t="n">
        <v>111</v>
      </c>
      <c r="C23" s="20" t="s">
        <v>82</v>
      </c>
      <c r="D23" s="21" t="n">
        <v>1985</v>
      </c>
      <c r="E23" s="22" t="s">
        <v>17</v>
      </c>
      <c r="F23" s="26" t="n">
        <v>40.58</v>
      </c>
      <c r="G23" s="18" t="n">
        <v>2</v>
      </c>
      <c r="H23" s="19" t="n">
        <v>71</v>
      </c>
      <c r="I23" s="24" t="s">
        <v>83</v>
      </c>
      <c r="J23" s="21" t="n">
        <v>1986</v>
      </c>
      <c r="K23" s="25"/>
      <c r="L23" s="26" t="n">
        <v>33.3</v>
      </c>
      <c r="M23" s="18" t="n">
        <v>1</v>
      </c>
      <c r="N23" s="19" t="n">
        <v>51</v>
      </c>
      <c r="O23" s="24" t="s">
        <v>84</v>
      </c>
      <c r="P23" s="21" t="n">
        <v>1964</v>
      </c>
      <c r="Q23" s="25" t="s">
        <v>85</v>
      </c>
      <c r="R23" s="26" t="n">
        <v>36.26</v>
      </c>
    </row>
    <row r="24" customFormat="false" ht="13.5" hidden="false" customHeight="true" outlineLevel="0" collapsed="false">
      <c r="A24" s="18" t="n">
        <v>22</v>
      </c>
      <c r="B24" s="19" t="n">
        <v>13</v>
      </c>
      <c r="C24" s="20" t="s">
        <v>86</v>
      </c>
      <c r="D24" s="21" t="n">
        <v>1969</v>
      </c>
      <c r="E24" s="22" t="s">
        <v>65</v>
      </c>
      <c r="F24" s="26" t="n">
        <v>41</v>
      </c>
      <c r="G24" s="18" t="n">
        <v>3</v>
      </c>
      <c r="H24" s="19" t="n">
        <v>26</v>
      </c>
      <c r="I24" s="20" t="s">
        <v>87</v>
      </c>
      <c r="J24" s="21" t="n">
        <v>1987</v>
      </c>
      <c r="K24" s="22" t="s">
        <v>88</v>
      </c>
      <c r="L24" s="26" t="n">
        <v>34.29</v>
      </c>
      <c r="M24" s="18" t="n">
        <v>2</v>
      </c>
      <c r="N24" s="19" t="n">
        <v>106</v>
      </c>
      <c r="O24" s="20" t="s">
        <v>89</v>
      </c>
      <c r="P24" s="21" t="n">
        <v>1961</v>
      </c>
      <c r="Q24" s="25" t="s">
        <v>65</v>
      </c>
      <c r="R24" s="26" t="n">
        <v>39.09</v>
      </c>
    </row>
    <row r="25" customFormat="false" ht="13.5" hidden="false" customHeight="true" outlineLevel="0" collapsed="false">
      <c r="A25" s="18" t="n">
        <v>23</v>
      </c>
      <c r="B25" s="19" t="n">
        <v>30</v>
      </c>
      <c r="C25" s="24" t="s">
        <v>90</v>
      </c>
      <c r="D25" s="21" t="n">
        <v>1967</v>
      </c>
      <c r="E25" s="25" t="s">
        <v>60</v>
      </c>
      <c r="F25" s="26" t="n">
        <v>42.04</v>
      </c>
      <c r="G25" s="18" t="n">
        <v>4</v>
      </c>
      <c r="H25" s="19" t="n">
        <v>118</v>
      </c>
      <c r="I25" s="24" t="s">
        <v>91</v>
      </c>
      <c r="J25" s="21" t="n">
        <v>1987</v>
      </c>
      <c r="K25" s="25" t="s">
        <v>27</v>
      </c>
      <c r="L25" s="26" t="n">
        <v>38.01</v>
      </c>
      <c r="M25" s="18" t="n">
        <v>3</v>
      </c>
      <c r="N25" s="19" t="n">
        <v>6</v>
      </c>
      <c r="O25" s="24" t="s">
        <v>92</v>
      </c>
      <c r="P25" s="21" t="n">
        <v>1960</v>
      </c>
      <c r="Q25" s="25" t="s">
        <v>54</v>
      </c>
      <c r="R25" s="26" t="n">
        <v>43.42</v>
      </c>
    </row>
    <row r="26" customFormat="false" ht="13.5" hidden="false" customHeight="true" outlineLevel="0" collapsed="false">
      <c r="A26" s="18" t="n">
        <v>24</v>
      </c>
      <c r="B26" s="19" t="n">
        <v>121</v>
      </c>
      <c r="C26" s="24" t="s">
        <v>93</v>
      </c>
      <c r="D26" s="21" t="n">
        <v>1976</v>
      </c>
      <c r="E26" s="25"/>
      <c r="F26" s="26" t="n">
        <v>45.03</v>
      </c>
      <c r="G26" s="18" t="n">
        <v>5</v>
      </c>
      <c r="H26" s="19" t="n">
        <v>57</v>
      </c>
      <c r="I26" s="24" t="s">
        <v>94</v>
      </c>
      <c r="J26" s="21" t="n">
        <v>1989</v>
      </c>
      <c r="K26" s="25" t="s">
        <v>44</v>
      </c>
      <c r="L26" s="26" t="n">
        <v>38.03</v>
      </c>
      <c r="M26" s="18" t="n">
        <v>4</v>
      </c>
      <c r="N26" s="19" t="n">
        <v>132</v>
      </c>
      <c r="O26" s="20" t="s">
        <v>95</v>
      </c>
      <c r="P26" s="21" t="n">
        <v>1963</v>
      </c>
      <c r="Q26" s="22"/>
      <c r="R26" s="26" t="n">
        <v>47.07</v>
      </c>
    </row>
    <row r="27" customFormat="false" ht="13.5" hidden="false" customHeight="true" outlineLevel="0" collapsed="false">
      <c r="A27" s="18" t="n">
        <v>25</v>
      </c>
      <c r="B27" s="19" t="n">
        <v>120</v>
      </c>
      <c r="C27" s="20" t="s">
        <v>96</v>
      </c>
      <c r="D27" s="21" t="n">
        <v>1978</v>
      </c>
      <c r="E27" s="22" t="s">
        <v>97</v>
      </c>
      <c r="F27" s="26" t="n">
        <v>48.1</v>
      </c>
      <c r="G27" s="18" t="n">
        <v>6</v>
      </c>
      <c r="H27" s="19" t="n">
        <v>119</v>
      </c>
      <c r="I27" s="24" t="s">
        <v>98</v>
      </c>
      <c r="J27" s="21" t="n">
        <v>1986</v>
      </c>
      <c r="K27" s="25" t="s">
        <v>27</v>
      </c>
      <c r="L27" s="26" t="n">
        <v>40.18</v>
      </c>
      <c r="M27" s="18" t="n">
        <v>5</v>
      </c>
      <c r="N27" s="19" t="n">
        <v>115</v>
      </c>
      <c r="O27" s="24" t="s">
        <v>99</v>
      </c>
      <c r="P27" s="21" t="n">
        <v>1960</v>
      </c>
      <c r="Q27" s="25" t="s">
        <v>17</v>
      </c>
      <c r="R27" s="26" t="n">
        <v>47.23</v>
      </c>
    </row>
    <row r="28" customFormat="false" ht="13.5" hidden="false" customHeight="true" outlineLevel="0" collapsed="false">
      <c r="A28" s="18" t="n">
        <v>26</v>
      </c>
      <c r="B28" s="19" t="n">
        <v>28</v>
      </c>
      <c r="C28" s="20" t="s">
        <v>100</v>
      </c>
      <c r="D28" s="21" t="n">
        <v>1976</v>
      </c>
      <c r="E28" s="25" t="s">
        <v>101</v>
      </c>
      <c r="F28" s="26" t="n">
        <v>48.37</v>
      </c>
      <c r="G28" s="18" t="n">
        <v>7</v>
      </c>
      <c r="H28" s="19" t="n">
        <v>56</v>
      </c>
      <c r="I28" s="24" t="s">
        <v>102</v>
      </c>
      <c r="J28" s="21" t="n">
        <v>1990</v>
      </c>
      <c r="K28" s="25" t="s">
        <v>44</v>
      </c>
      <c r="L28" s="26" t="n">
        <v>40.2</v>
      </c>
      <c r="M28" s="18" t="n">
        <v>6</v>
      </c>
      <c r="N28" s="19" t="n">
        <v>46</v>
      </c>
      <c r="O28" s="24" t="s">
        <v>103</v>
      </c>
      <c r="P28" s="21" t="n">
        <v>1961</v>
      </c>
      <c r="Q28" s="25" t="s">
        <v>30</v>
      </c>
      <c r="R28" s="26" t="n">
        <v>51.31</v>
      </c>
    </row>
    <row r="29" customFormat="false" ht="13.5" hidden="false" customHeight="true" outlineLevel="0" collapsed="false">
      <c r="A29" s="18" t="n">
        <v>27</v>
      </c>
      <c r="B29" s="19" t="n">
        <v>122</v>
      </c>
      <c r="C29" s="24" t="s">
        <v>104</v>
      </c>
      <c r="D29" s="21" t="n">
        <v>1976</v>
      </c>
      <c r="E29" s="25"/>
      <c r="F29" s="26" t="n">
        <v>49.58</v>
      </c>
      <c r="G29" s="18" t="n">
        <v>8</v>
      </c>
      <c r="H29" s="19" t="n">
        <v>29</v>
      </c>
      <c r="I29" s="24" t="s">
        <v>105</v>
      </c>
      <c r="J29" s="21" t="n">
        <v>1990</v>
      </c>
      <c r="K29" s="25" t="s">
        <v>106</v>
      </c>
      <c r="L29" s="26" t="n">
        <v>40.25</v>
      </c>
      <c r="M29" s="18" t="n">
        <v>7</v>
      </c>
      <c r="N29" s="19" t="n">
        <v>36</v>
      </c>
      <c r="O29" s="20" t="s">
        <v>107</v>
      </c>
      <c r="P29" s="21" t="n">
        <v>1952</v>
      </c>
      <c r="Q29" s="22"/>
      <c r="R29" s="26" t="n">
        <v>53.38</v>
      </c>
    </row>
    <row r="30" customFormat="false" ht="13.5" hidden="false" customHeight="true" outlineLevel="0" collapsed="false">
      <c r="A30" s="18" t="n">
        <v>28</v>
      </c>
      <c r="B30" s="19" t="n">
        <v>52</v>
      </c>
      <c r="C30" s="24" t="s">
        <v>108</v>
      </c>
      <c r="D30" s="21" t="n">
        <v>1984</v>
      </c>
      <c r="E30" s="25" t="s">
        <v>44</v>
      </c>
      <c r="F30" s="26"/>
      <c r="G30" s="18" t="n">
        <v>9</v>
      </c>
      <c r="H30" s="19" t="n">
        <v>12</v>
      </c>
      <c r="I30" s="24" t="s">
        <v>86</v>
      </c>
      <c r="J30" s="21" t="n">
        <v>1993</v>
      </c>
      <c r="K30" s="25" t="s">
        <v>65</v>
      </c>
      <c r="L30" s="26" t="n">
        <v>40.57</v>
      </c>
      <c r="M30" s="18" t="n">
        <v>8</v>
      </c>
      <c r="N30" s="19" t="n">
        <v>95</v>
      </c>
      <c r="O30" s="24" t="s">
        <v>109</v>
      </c>
      <c r="P30" s="21" t="n">
        <v>1938</v>
      </c>
      <c r="Q30" s="25" t="s">
        <v>110</v>
      </c>
      <c r="R30" s="26" t="n">
        <v>55.42</v>
      </c>
    </row>
    <row r="31" customFormat="false" ht="13.5" hidden="false" customHeight="true" outlineLevel="0" collapsed="false">
      <c r="A31" s="18" t="n">
        <v>29</v>
      </c>
      <c r="B31" s="27" t="n">
        <v>125</v>
      </c>
      <c r="C31" s="20" t="s">
        <v>111</v>
      </c>
      <c r="D31" s="28" t="n">
        <v>1981</v>
      </c>
      <c r="E31" s="22" t="s">
        <v>64</v>
      </c>
      <c r="F31" s="29"/>
      <c r="G31" s="18" t="n">
        <v>10</v>
      </c>
      <c r="H31" s="19" t="n">
        <v>15</v>
      </c>
      <c r="I31" s="20" t="s">
        <v>112</v>
      </c>
      <c r="J31" s="21" t="n">
        <v>1991</v>
      </c>
      <c r="K31" s="22" t="s">
        <v>113</v>
      </c>
      <c r="L31" s="26" t="n">
        <v>41.32</v>
      </c>
      <c r="M31" s="31" t="n">
        <v>9</v>
      </c>
      <c r="N31" s="32" t="n">
        <v>25</v>
      </c>
      <c r="O31" s="33" t="s">
        <v>114</v>
      </c>
      <c r="P31" s="34" t="n">
        <v>1934</v>
      </c>
      <c r="Q31" s="35" t="s">
        <v>115</v>
      </c>
      <c r="R31" s="36" t="n">
        <v>57.45</v>
      </c>
    </row>
    <row r="32" customFormat="false" ht="13.5" hidden="false" customHeight="true" outlineLevel="0" collapsed="false">
      <c r="A32" s="18" t="n">
        <v>30</v>
      </c>
      <c r="B32" s="19" t="n">
        <v>126</v>
      </c>
      <c r="C32" s="24" t="s">
        <v>116</v>
      </c>
      <c r="D32" s="21" t="n">
        <v>1982</v>
      </c>
      <c r="E32" s="25" t="s">
        <v>64</v>
      </c>
      <c r="F32" s="26"/>
      <c r="G32" s="18" t="n">
        <v>11</v>
      </c>
      <c r="H32" s="19" t="n">
        <v>109</v>
      </c>
      <c r="I32" s="24" t="s">
        <v>117</v>
      </c>
      <c r="J32" s="21" t="n">
        <v>1988</v>
      </c>
      <c r="K32" s="25" t="s">
        <v>118</v>
      </c>
      <c r="L32" s="26" t="n">
        <v>49.53</v>
      </c>
    </row>
    <row r="33" customFormat="false" ht="13.5" hidden="false" customHeight="true" outlineLevel="0" collapsed="false">
      <c r="A33" s="31" t="n">
        <v>31</v>
      </c>
      <c r="B33" s="65" t="n">
        <v>127</v>
      </c>
      <c r="C33" s="33" t="s">
        <v>119</v>
      </c>
      <c r="D33" s="66" t="n">
        <v>1982</v>
      </c>
      <c r="E33" s="35" t="s">
        <v>64</v>
      </c>
      <c r="F33" s="67"/>
      <c r="G33" s="31" t="n">
        <v>12</v>
      </c>
      <c r="H33" s="32" t="n">
        <v>100</v>
      </c>
      <c r="I33" s="33" t="s">
        <v>120</v>
      </c>
      <c r="J33" s="34" t="n">
        <v>1989</v>
      </c>
      <c r="K33" s="35" t="s">
        <v>121</v>
      </c>
      <c r="L33" s="36" t="n">
        <v>55.27</v>
      </c>
    </row>
    <row r="34" customFormat="false" ht="13.5" hidden="false" customHeight="true" outlineLevel="0" collapsed="false">
      <c r="A34" s="43"/>
      <c r="B34" s="68"/>
      <c r="C34" s="45"/>
      <c r="D34" s="68"/>
      <c r="E34" s="45"/>
      <c r="F34" s="69"/>
      <c r="G34" s="43"/>
      <c r="H34" s="44"/>
      <c r="I34" s="45"/>
      <c r="J34" s="44"/>
      <c r="K34" s="45"/>
      <c r="L34" s="46"/>
    </row>
    <row r="35" customFormat="false" ht="13.5" hidden="false" customHeight="true" outlineLevel="0" collapsed="false">
      <c r="N35" s="70"/>
    </row>
    <row r="36" customFormat="false" ht="15.75" hidden="false" customHeight="true" outlineLevel="0" collapsed="false">
      <c r="A36" s="1" t="s">
        <v>122</v>
      </c>
      <c r="C36" s="1" t="s">
        <v>123</v>
      </c>
      <c r="D36" s="2"/>
      <c r="G36" s="71" t="s">
        <v>124</v>
      </c>
      <c r="H36" s="44"/>
      <c r="I36" s="72" t="s">
        <v>125</v>
      </c>
      <c r="J36" s="72"/>
      <c r="K36" s="47"/>
      <c r="L36" s="46"/>
      <c r="M36" s="73" t="s">
        <v>126</v>
      </c>
      <c r="N36" s="74"/>
      <c r="O36" s="1" t="s">
        <v>127</v>
      </c>
      <c r="P36" s="2"/>
      <c r="R36" s="3"/>
    </row>
    <row r="37" customFormat="false" ht="15.7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10" t="s">
        <v>6</v>
      </c>
      <c r="N37" s="11" t="s">
        <v>7</v>
      </c>
      <c r="O37" s="6" t="s">
        <v>8</v>
      </c>
      <c r="P37" s="7" t="s">
        <v>9</v>
      </c>
      <c r="Q37" s="78" t="s">
        <v>10</v>
      </c>
      <c r="R37" s="79" t="s">
        <v>11</v>
      </c>
    </row>
    <row r="38" customFormat="false" ht="13.5" hidden="false" customHeight="true" outlineLevel="0" collapsed="false">
      <c r="A38" s="80" t="n">
        <v>1</v>
      </c>
      <c r="B38" s="81" t="n">
        <v>11</v>
      </c>
      <c r="C38" s="82" t="s">
        <v>128</v>
      </c>
      <c r="D38" s="83" t="n">
        <v>1965</v>
      </c>
      <c r="E38" s="84" t="s">
        <v>65</v>
      </c>
      <c r="F38" s="23" t="n">
        <v>31.16</v>
      </c>
      <c r="G38" s="37" t="n">
        <v>1</v>
      </c>
      <c r="H38" s="19" t="n">
        <v>72</v>
      </c>
      <c r="I38" s="24" t="s">
        <v>129</v>
      </c>
      <c r="J38" s="21" t="n">
        <v>1943</v>
      </c>
      <c r="K38" s="25" t="s">
        <v>130</v>
      </c>
      <c r="L38" s="26" t="n">
        <v>41.09</v>
      </c>
      <c r="M38" s="37" t="n">
        <v>1</v>
      </c>
      <c r="N38" s="19" t="n">
        <v>116</v>
      </c>
      <c r="O38" s="24" t="s">
        <v>131</v>
      </c>
      <c r="P38" s="21" t="n">
        <v>1991</v>
      </c>
      <c r="Q38" s="25" t="s">
        <v>17</v>
      </c>
      <c r="R38" s="26" t="n">
        <v>47.01</v>
      </c>
    </row>
    <row r="39" customFormat="false" ht="13.5" hidden="false" customHeight="true" outlineLevel="0" collapsed="false">
      <c r="A39" s="18" t="n">
        <v>2</v>
      </c>
      <c r="B39" s="19" t="n">
        <v>82</v>
      </c>
      <c r="C39" s="24" t="s">
        <v>132</v>
      </c>
      <c r="D39" s="21" t="n">
        <v>1961</v>
      </c>
      <c r="E39" s="25" t="s">
        <v>30</v>
      </c>
      <c r="F39" s="26" t="n">
        <v>33.02</v>
      </c>
      <c r="G39" s="18" t="n">
        <v>2</v>
      </c>
      <c r="H39" s="19" t="n">
        <v>92</v>
      </c>
      <c r="I39" s="20" t="s">
        <v>133</v>
      </c>
      <c r="J39" s="21" t="n">
        <v>1941</v>
      </c>
      <c r="K39" s="25" t="s">
        <v>56</v>
      </c>
      <c r="L39" s="26" t="n">
        <v>41.23</v>
      </c>
      <c r="M39" s="18" t="n">
        <v>2</v>
      </c>
      <c r="N39" s="19" t="n">
        <v>99</v>
      </c>
      <c r="O39" s="20" t="s">
        <v>134</v>
      </c>
      <c r="P39" s="21" t="n">
        <v>1988</v>
      </c>
      <c r="Q39" s="22" t="s">
        <v>121</v>
      </c>
      <c r="R39" s="26" t="n">
        <v>48.09</v>
      </c>
    </row>
    <row r="40" customFormat="false" ht="13.5" hidden="false" customHeight="true" outlineLevel="0" collapsed="false">
      <c r="A40" s="18" t="n">
        <v>3</v>
      </c>
      <c r="B40" s="19" t="n">
        <v>73</v>
      </c>
      <c r="C40" s="24" t="s">
        <v>135</v>
      </c>
      <c r="D40" s="21" t="n">
        <v>1959</v>
      </c>
      <c r="E40" s="25" t="s">
        <v>65</v>
      </c>
      <c r="F40" s="26" t="n">
        <v>33.57</v>
      </c>
      <c r="G40" s="18" t="n">
        <v>3</v>
      </c>
      <c r="H40" s="19" t="n">
        <v>16</v>
      </c>
      <c r="I40" s="20" t="s">
        <v>136</v>
      </c>
      <c r="J40" s="21" t="n">
        <v>1937</v>
      </c>
      <c r="K40" s="22" t="s">
        <v>137</v>
      </c>
      <c r="L40" s="26" t="n">
        <v>47.02</v>
      </c>
      <c r="M40" s="18" t="n">
        <v>3</v>
      </c>
      <c r="N40" s="19" t="n">
        <v>53</v>
      </c>
      <c r="O40" s="20" t="s">
        <v>138</v>
      </c>
      <c r="P40" s="21" t="n">
        <v>1987</v>
      </c>
      <c r="Q40" s="22" t="s">
        <v>44</v>
      </c>
      <c r="R40" s="26" t="n">
        <v>48.55</v>
      </c>
    </row>
    <row r="41" customFormat="false" ht="13.5" hidden="false" customHeight="true" outlineLevel="0" collapsed="false">
      <c r="A41" s="18" t="n">
        <v>4</v>
      </c>
      <c r="B41" s="27" t="n">
        <v>80</v>
      </c>
      <c r="C41" s="20" t="s">
        <v>139</v>
      </c>
      <c r="D41" s="28" t="n">
        <v>1956</v>
      </c>
      <c r="E41" s="22" t="s">
        <v>140</v>
      </c>
      <c r="F41" s="85" t="n">
        <v>34.06</v>
      </c>
      <c r="G41" s="18" t="n">
        <v>4</v>
      </c>
      <c r="H41" s="86" t="n">
        <v>93</v>
      </c>
      <c r="I41" s="87" t="s">
        <v>141</v>
      </c>
      <c r="J41" s="88" t="n">
        <v>1945</v>
      </c>
      <c r="K41" s="89" t="s">
        <v>142</v>
      </c>
      <c r="L41" s="90" t="n">
        <v>47.03</v>
      </c>
      <c r="M41" s="18" t="n">
        <v>4</v>
      </c>
      <c r="N41" s="19" t="n">
        <v>105</v>
      </c>
      <c r="O41" s="24" t="s">
        <v>143</v>
      </c>
      <c r="P41" s="21" t="n">
        <v>1987</v>
      </c>
      <c r="Q41" s="25" t="s">
        <v>121</v>
      </c>
      <c r="R41" s="26" t="n">
        <v>52.42</v>
      </c>
    </row>
    <row r="42" customFormat="false" ht="13.5" hidden="false" customHeight="true" outlineLevel="0" collapsed="false">
      <c r="A42" s="18" t="n">
        <v>5</v>
      </c>
      <c r="B42" s="19" t="n">
        <v>39</v>
      </c>
      <c r="C42" s="24" t="s">
        <v>144</v>
      </c>
      <c r="D42" s="21" t="n">
        <v>1957</v>
      </c>
      <c r="E42" s="25" t="s">
        <v>145</v>
      </c>
      <c r="F42" s="26" t="n">
        <v>35.51</v>
      </c>
      <c r="G42" s="18" t="n">
        <v>5</v>
      </c>
      <c r="H42" s="19" t="n">
        <v>4</v>
      </c>
      <c r="I42" s="24" t="s">
        <v>146</v>
      </c>
      <c r="J42" s="21" t="n">
        <v>1942</v>
      </c>
      <c r="K42" s="25" t="s">
        <v>147</v>
      </c>
      <c r="L42" s="26" t="n">
        <v>47.43</v>
      </c>
      <c r="M42" s="31" t="n">
        <v>5</v>
      </c>
      <c r="N42" s="91" t="n">
        <v>9</v>
      </c>
      <c r="O42" s="92" t="s">
        <v>148</v>
      </c>
      <c r="P42" s="93" t="n">
        <v>1991</v>
      </c>
      <c r="Q42" s="94" t="s">
        <v>149</v>
      </c>
      <c r="R42" s="95" t="n">
        <v>58.45</v>
      </c>
    </row>
    <row r="43" customFormat="false" ht="13.5" hidden="false" customHeight="true" outlineLevel="0" collapsed="false">
      <c r="A43" s="18" t="n">
        <v>6</v>
      </c>
      <c r="B43" s="19" t="n">
        <v>47</v>
      </c>
      <c r="C43" s="24" t="s">
        <v>150</v>
      </c>
      <c r="D43" s="21" t="n">
        <v>1957</v>
      </c>
      <c r="E43" s="25" t="s">
        <v>30</v>
      </c>
      <c r="F43" s="26" t="n">
        <v>36.03</v>
      </c>
      <c r="G43" s="18" t="n">
        <v>6</v>
      </c>
      <c r="H43" s="19" t="n">
        <v>43</v>
      </c>
      <c r="I43" s="24" t="s">
        <v>151</v>
      </c>
      <c r="J43" s="21" t="n">
        <v>1945</v>
      </c>
      <c r="K43" s="25" t="s">
        <v>30</v>
      </c>
      <c r="L43" s="26" t="n">
        <v>49.05</v>
      </c>
    </row>
    <row r="44" customFormat="false" ht="13.5" hidden="false" customHeight="true" outlineLevel="0" collapsed="false">
      <c r="A44" s="18" t="n">
        <v>7</v>
      </c>
      <c r="B44" s="19" t="n">
        <v>68</v>
      </c>
      <c r="C44" s="24" t="s">
        <v>152</v>
      </c>
      <c r="D44" s="21" t="n">
        <v>1962</v>
      </c>
      <c r="E44" s="25" t="s">
        <v>153</v>
      </c>
      <c r="F44" s="26" t="n">
        <v>36.4</v>
      </c>
      <c r="G44" s="18" t="n">
        <v>7</v>
      </c>
      <c r="H44" s="19" t="n">
        <v>14</v>
      </c>
      <c r="I44" s="20" t="s">
        <v>154</v>
      </c>
      <c r="J44" s="21" t="n">
        <v>1941</v>
      </c>
      <c r="K44" s="22"/>
      <c r="L44" s="26" t="n">
        <v>49.47</v>
      </c>
    </row>
    <row r="45" customFormat="false" ht="13.5" hidden="false" customHeight="true" outlineLevel="0" collapsed="false">
      <c r="A45" s="18" t="n">
        <v>8</v>
      </c>
      <c r="B45" s="19" t="n">
        <v>67</v>
      </c>
      <c r="C45" s="24" t="s">
        <v>155</v>
      </c>
      <c r="D45" s="21" t="n">
        <v>1960</v>
      </c>
      <c r="E45" s="96" t="s">
        <v>156</v>
      </c>
      <c r="F45" s="26" t="n">
        <v>37.16</v>
      </c>
      <c r="G45" s="18" t="n">
        <v>8</v>
      </c>
      <c r="H45" s="19" t="n">
        <v>17</v>
      </c>
      <c r="I45" s="24" t="s">
        <v>157</v>
      </c>
      <c r="J45" s="21" t="n">
        <v>1927</v>
      </c>
      <c r="K45" s="25" t="s">
        <v>158</v>
      </c>
      <c r="L45" s="26" t="n">
        <v>56.3</v>
      </c>
    </row>
    <row r="46" customFormat="false" ht="13.5" hidden="false" customHeight="true" outlineLevel="0" collapsed="false">
      <c r="A46" s="18" t="n">
        <v>9</v>
      </c>
      <c r="B46" s="19" t="n">
        <v>79</v>
      </c>
      <c r="C46" s="24" t="s">
        <v>159</v>
      </c>
      <c r="D46" s="21" t="n">
        <v>1956</v>
      </c>
      <c r="E46" s="25" t="s">
        <v>56</v>
      </c>
      <c r="F46" s="26" t="n">
        <v>37.57</v>
      </c>
      <c r="G46" s="31" t="n">
        <v>9</v>
      </c>
      <c r="H46" s="32" t="n">
        <v>133</v>
      </c>
      <c r="I46" s="33" t="s">
        <v>160</v>
      </c>
      <c r="J46" s="34" t="n">
        <v>1936</v>
      </c>
      <c r="K46" s="35" t="s">
        <v>161</v>
      </c>
      <c r="L46" s="36" t="s">
        <v>162</v>
      </c>
    </row>
    <row r="47" customFormat="false" ht="13.5" hidden="false" customHeight="true" outlineLevel="0" collapsed="false">
      <c r="A47" s="18" t="n">
        <v>10</v>
      </c>
      <c r="B47" s="19" t="n">
        <v>117</v>
      </c>
      <c r="C47" s="24" t="s">
        <v>163</v>
      </c>
      <c r="D47" s="21" t="n">
        <v>1959</v>
      </c>
      <c r="E47" s="25" t="s">
        <v>17</v>
      </c>
      <c r="F47" s="26" t="n">
        <v>38.18</v>
      </c>
    </row>
    <row r="48" customFormat="false" ht="13.5" hidden="false" customHeight="true" outlineLevel="0" collapsed="false">
      <c r="A48" s="18" t="n">
        <v>11</v>
      </c>
      <c r="B48" s="19" t="n">
        <v>42</v>
      </c>
      <c r="C48" s="24" t="s">
        <v>164</v>
      </c>
      <c r="D48" s="21" t="n">
        <v>1963</v>
      </c>
      <c r="E48" s="25"/>
      <c r="F48" s="26" t="n">
        <v>38.2</v>
      </c>
    </row>
    <row r="49" customFormat="false" ht="13.5" hidden="false" customHeight="true" outlineLevel="0" collapsed="false">
      <c r="A49" s="18" t="n">
        <v>12</v>
      </c>
      <c r="B49" s="19" t="n">
        <v>62</v>
      </c>
      <c r="C49" s="20" t="s">
        <v>80</v>
      </c>
      <c r="D49" s="21" t="n">
        <v>1959</v>
      </c>
      <c r="E49" s="22" t="s">
        <v>165</v>
      </c>
      <c r="F49" s="26" t="n">
        <v>38.39</v>
      </c>
    </row>
    <row r="50" customFormat="false" ht="13.5" hidden="false" customHeight="true" outlineLevel="0" collapsed="false">
      <c r="A50" s="18" t="n">
        <v>13</v>
      </c>
      <c r="B50" s="19" t="n">
        <v>21</v>
      </c>
      <c r="C50" s="24" t="s">
        <v>166</v>
      </c>
      <c r="D50" s="21" t="n">
        <v>1965</v>
      </c>
      <c r="E50" s="25"/>
      <c r="F50" s="26" t="n">
        <v>39.1</v>
      </c>
    </row>
    <row r="51" customFormat="false" ht="13.5" hidden="false" customHeight="true" outlineLevel="0" collapsed="false">
      <c r="A51" s="18" t="n">
        <v>14</v>
      </c>
      <c r="B51" s="19" t="n">
        <v>83</v>
      </c>
      <c r="C51" s="24" t="s">
        <v>167</v>
      </c>
      <c r="D51" s="21" t="n">
        <v>1957</v>
      </c>
      <c r="E51" s="25" t="s">
        <v>30</v>
      </c>
      <c r="F51" s="26" t="n">
        <v>41.37</v>
      </c>
    </row>
    <row r="52" customFormat="false" ht="13.5" hidden="false" customHeight="true" outlineLevel="0" collapsed="false">
      <c r="A52" s="97" t="n">
        <v>15</v>
      </c>
      <c r="B52" s="19" t="n">
        <v>112</v>
      </c>
      <c r="C52" s="24" t="s">
        <v>168</v>
      </c>
      <c r="D52" s="21" t="n">
        <v>1963</v>
      </c>
      <c r="E52" s="25" t="s">
        <v>17</v>
      </c>
      <c r="F52" s="26" t="n">
        <v>43.17</v>
      </c>
    </row>
    <row r="53" customFormat="false" ht="13.5" hidden="false" customHeight="true" outlineLevel="0" collapsed="false">
      <c r="A53" s="18" t="n">
        <v>16</v>
      </c>
      <c r="B53" s="19" t="n">
        <v>41</v>
      </c>
      <c r="C53" s="24" t="s">
        <v>169</v>
      </c>
      <c r="D53" s="21" t="n">
        <v>1963</v>
      </c>
      <c r="E53" s="25"/>
      <c r="F53" s="26" t="n">
        <v>44.43</v>
      </c>
    </row>
    <row r="54" customFormat="false" ht="14.25" hidden="false" customHeight="true" outlineLevel="0" collapsed="false">
      <c r="A54" s="18" t="n">
        <v>17</v>
      </c>
      <c r="B54" s="19" t="n">
        <v>130</v>
      </c>
      <c r="C54" s="24" t="s">
        <v>170</v>
      </c>
      <c r="D54" s="21" t="n">
        <v>1963</v>
      </c>
      <c r="E54" s="25" t="s">
        <v>171</v>
      </c>
      <c r="F54" s="26" t="n">
        <v>46.42</v>
      </c>
    </row>
    <row r="55" customFormat="false" ht="13.5" hidden="false" customHeight="true" outlineLevel="0" collapsed="false">
      <c r="A55" s="18" t="n">
        <v>18</v>
      </c>
      <c r="B55" s="19" t="n">
        <v>74</v>
      </c>
      <c r="C55" s="24" t="s">
        <v>172</v>
      </c>
      <c r="D55" s="21" t="n">
        <v>1964</v>
      </c>
      <c r="E55" s="25" t="s">
        <v>173</v>
      </c>
      <c r="F55" s="26" t="n">
        <v>47.21</v>
      </c>
    </row>
    <row r="56" customFormat="false" ht="13.5" hidden="false" customHeight="true" outlineLevel="0" collapsed="false">
      <c r="A56" s="18" t="n">
        <v>19</v>
      </c>
      <c r="B56" s="19" t="n">
        <v>96</v>
      </c>
      <c r="C56" s="24" t="s">
        <v>174</v>
      </c>
      <c r="D56" s="21" t="n">
        <v>1960</v>
      </c>
      <c r="E56" s="25" t="s">
        <v>30</v>
      </c>
      <c r="F56" s="26" t="n">
        <v>48.53</v>
      </c>
    </row>
    <row r="57" customFormat="false" ht="13.5" hidden="false" customHeight="true" outlineLevel="0" collapsed="false">
      <c r="A57" s="18" t="n">
        <v>20</v>
      </c>
      <c r="B57" s="19" t="n">
        <v>66</v>
      </c>
      <c r="C57" s="24" t="s">
        <v>175</v>
      </c>
      <c r="D57" s="21" t="n">
        <v>1957</v>
      </c>
      <c r="E57" s="25" t="s">
        <v>58</v>
      </c>
      <c r="F57" s="26" t="n">
        <v>49.07</v>
      </c>
    </row>
    <row r="58" customFormat="false" ht="13.5" hidden="false" customHeight="true" outlineLevel="0" collapsed="false">
      <c r="A58" s="18" t="n">
        <f aca="false">A57+1</f>
        <v>21</v>
      </c>
      <c r="B58" s="19" t="n">
        <v>124</v>
      </c>
      <c r="C58" s="24" t="s">
        <v>176</v>
      </c>
      <c r="D58" s="21" t="n">
        <v>1959</v>
      </c>
      <c r="E58" s="25" t="s">
        <v>30</v>
      </c>
      <c r="F58" s="26" t="n">
        <v>51.15</v>
      </c>
    </row>
    <row r="59" customFormat="false" ht="13.5" hidden="false" customHeight="true" outlineLevel="0" collapsed="false">
      <c r="A59" s="31" t="n">
        <f aca="false">A58+1</f>
        <v>22</v>
      </c>
      <c r="B59" s="32" t="n">
        <v>64</v>
      </c>
      <c r="C59" s="98" t="s">
        <v>177</v>
      </c>
      <c r="D59" s="34" t="n">
        <v>1961</v>
      </c>
      <c r="E59" s="99" t="s">
        <v>58</v>
      </c>
      <c r="F59" s="36"/>
    </row>
    <row r="60" customFormat="false" ht="13.5" hidden="false" customHeight="true" outlineLevel="0" collapsed="false">
      <c r="A60" s="43"/>
      <c r="B60" s="44"/>
      <c r="C60" s="45"/>
      <c r="D60" s="44"/>
      <c r="E60" s="45"/>
      <c r="F60" s="46"/>
    </row>
    <row r="109" customFormat="false" ht="18" hidden="false" customHeight="true" outlineLevel="0" collapsed="false"/>
    <row r="111" customFormat="false" ht="3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23.14"/>
    <col collapsed="false" customWidth="true" hidden="false" outlineLevel="0" max="8" min="8" style="0" width="13.28"/>
    <col collapsed="false" customWidth="true" hidden="false" outlineLevel="0" max="9" min="9" style="0" width="21.56"/>
    <col collapsed="false" customWidth="true" hidden="false" outlineLevel="0" max="10" min="10" style="0" width="12.99"/>
    <col collapsed="false" customWidth="true" hidden="false" outlineLevel="0" max="11" min="11" style="0" width="21.7"/>
    <col collapsed="false" customWidth="true" hidden="false" outlineLevel="0" max="12" min="12" style="0" width="9.7"/>
    <col collapsed="false" customWidth="true" hidden="false" outlineLevel="0" max="14" min="14" style="0" width="14.85"/>
    <col collapsed="false" customWidth="true" hidden="false" outlineLevel="0" max="15" min="15" style="0" width="26.42"/>
    <col collapsed="false" customWidth="true" hidden="false" outlineLevel="0" max="16" min="16" style="0" width="13.56"/>
    <col collapsed="false" customWidth="true" hidden="false" outlineLevel="0" max="17" min="17" style="0" width="22.99"/>
  </cols>
  <sheetData>
    <row r="1" customFormat="false" ht="25.5" hidden="false" customHeight="true" outlineLevel="0" collapsed="false">
      <c r="A1" s="1" t="s">
        <v>0</v>
      </c>
      <c r="B1" s="2"/>
      <c r="C1" s="1" t="s">
        <v>178</v>
      </c>
      <c r="D1" s="2"/>
      <c r="F1" s="3"/>
      <c r="G1" s="1" t="s">
        <v>2</v>
      </c>
      <c r="H1" s="2"/>
      <c r="I1" s="1" t="s">
        <v>179</v>
      </c>
      <c r="J1" s="2"/>
      <c r="L1" s="3"/>
      <c r="M1" s="1" t="s">
        <v>4</v>
      </c>
      <c r="N1" s="2"/>
      <c r="O1" s="1" t="s">
        <v>180</v>
      </c>
      <c r="P1" s="2"/>
      <c r="R1" s="3"/>
    </row>
    <row r="2" customFormat="false" ht="25.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2.75" hidden="false" customHeight="true" outlineLevel="0" collapsed="false">
      <c r="A3" s="18" t="n">
        <v>1</v>
      </c>
      <c r="B3" s="19" t="n">
        <v>90</v>
      </c>
      <c r="C3" s="20" t="s">
        <v>22</v>
      </c>
      <c r="D3" s="21" t="n">
        <v>1976</v>
      </c>
      <c r="E3" s="22" t="s">
        <v>23</v>
      </c>
      <c r="F3" s="23" t="n">
        <v>29.19</v>
      </c>
      <c r="G3" s="18" t="n">
        <v>1</v>
      </c>
      <c r="H3" s="19" t="n">
        <v>82</v>
      </c>
      <c r="I3" s="20" t="s">
        <v>181</v>
      </c>
      <c r="J3" s="21" t="n">
        <v>1953</v>
      </c>
      <c r="K3" s="25" t="s">
        <v>20</v>
      </c>
      <c r="L3" s="100" t="n">
        <v>36.04</v>
      </c>
      <c r="M3" s="18" t="n">
        <v>1</v>
      </c>
      <c r="N3" s="19" t="n">
        <v>41</v>
      </c>
      <c r="O3" s="24" t="s">
        <v>182</v>
      </c>
      <c r="P3" s="21" t="n">
        <v>1985</v>
      </c>
      <c r="Q3" s="25" t="s">
        <v>183</v>
      </c>
      <c r="R3" s="26" t="n">
        <v>41.1</v>
      </c>
    </row>
    <row r="4" customFormat="false" ht="12.75" hidden="false" customHeight="true" outlineLevel="0" collapsed="false">
      <c r="A4" s="18" t="n">
        <f aca="false">A3+1</f>
        <v>2</v>
      </c>
      <c r="B4" s="19" t="n">
        <v>29</v>
      </c>
      <c r="C4" s="24" t="s">
        <v>12</v>
      </c>
      <c r="D4" s="21" t="n">
        <v>1984</v>
      </c>
      <c r="E4" s="25" t="s">
        <v>184</v>
      </c>
      <c r="F4" s="26" t="n">
        <v>30.04</v>
      </c>
      <c r="G4" s="18" t="n">
        <v>2</v>
      </c>
      <c r="H4" s="19" t="n">
        <v>39</v>
      </c>
      <c r="I4" s="24" t="s">
        <v>185</v>
      </c>
      <c r="J4" s="21" t="n">
        <v>1948</v>
      </c>
      <c r="K4" s="25" t="s">
        <v>183</v>
      </c>
      <c r="L4" s="100" t="n">
        <v>37.47</v>
      </c>
      <c r="M4" s="18" t="n">
        <v>2</v>
      </c>
      <c r="N4" s="19" t="n">
        <v>57</v>
      </c>
      <c r="O4" s="24" t="s">
        <v>186</v>
      </c>
      <c r="P4" s="21" t="n">
        <v>1975</v>
      </c>
      <c r="Q4" s="25" t="s">
        <v>187</v>
      </c>
      <c r="R4" s="26" t="n">
        <v>43.05</v>
      </c>
    </row>
    <row r="5" customFormat="false" ht="12.75" hidden="false" customHeight="true" outlineLevel="0" collapsed="false">
      <c r="A5" s="18" t="n">
        <f aca="false">A4+1</f>
        <v>3</v>
      </c>
      <c r="B5" s="19" t="n">
        <v>42</v>
      </c>
      <c r="C5" s="24" t="s">
        <v>36</v>
      </c>
      <c r="D5" s="21" t="n">
        <v>1982</v>
      </c>
      <c r="E5" s="25" t="s">
        <v>17</v>
      </c>
      <c r="F5" s="26" t="n">
        <v>30.3</v>
      </c>
      <c r="G5" s="18" t="n">
        <v>3</v>
      </c>
      <c r="H5" s="19" t="n">
        <v>79</v>
      </c>
      <c r="I5" s="20" t="s">
        <v>29</v>
      </c>
      <c r="J5" s="21" t="n">
        <v>1949</v>
      </c>
      <c r="K5" s="22" t="s">
        <v>30</v>
      </c>
      <c r="L5" s="100" t="n">
        <v>39.36</v>
      </c>
      <c r="M5" s="18" t="n">
        <v>3</v>
      </c>
      <c r="N5" s="19" t="n">
        <v>26</v>
      </c>
      <c r="O5" s="24" t="s">
        <v>188</v>
      </c>
      <c r="P5" s="21" t="n">
        <v>1986</v>
      </c>
      <c r="Q5" s="22" t="s">
        <v>189</v>
      </c>
      <c r="R5" s="26" t="n">
        <v>45.18</v>
      </c>
    </row>
    <row r="6" customFormat="false" ht="12.75" hidden="false" customHeight="true" outlineLevel="0" collapsed="false">
      <c r="A6" s="18" t="n">
        <f aca="false">A5+1</f>
        <v>4</v>
      </c>
      <c r="B6" s="19" t="n">
        <v>108</v>
      </c>
      <c r="C6" s="20" t="s">
        <v>32</v>
      </c>
      <c r="D6" s="21" t="n">
        <v>1971</v>
      </c>
      <c r="E6" s="22" t="s">
        <v>17</v>
      </c>
      <c r="F6" s="30" t="n">
        <v>31.44</v>
      </c>
      <c r="G6" s="18" t="n">
        <v>4</v>
      </c>
      <c r="H6" s="19" t="n">
        <v>75</v>
      </c>
      <c r="I6" s="20" t="s">
        <v>42</v>
      </c>
      <c r="J6" s="21" t="n">
        <v>1955</v>
      </c>
      <c r="K6" s="22" t="s">
        <v>30</v>
      </c>
      <c r="L6" s="100" t="n">
        <v>42.12</v>
      </c>
      <c r="M6" s="18"/>
      <c r="N6" s="19"/>
      <c r="O6" s="24"/>
      <c r="P6" s="21"/>
      <c r="Q6" s="25"/>
      <c r="R6" s="26"/>
    </row>
    <row r="7" customFormat="false" ht="12.75" hidden="false" customHeight="true" outlineLevel="0" collapsed="false">
      <c r="A7" s="18" t="n">
        <f aca="false">A6+1</f>
        <v>5</v>
      </c>
      <c r="B7" s="19" t="n">
        <v>62</v>
      </c>
      <c r="C7" s="24" t="s">
        <v>190</v>
      </c>
      <c r="D7" s="21" t="n">
        <v>1978</v>
      </c>
      <c r="E7" s="25" t="s">
        <v>191</v>
      </c>
      <c r="F7" s="26" t="n">
        <v>31.47</v>
      </c>
      <c r="G7" s="18" t="n">
        <v>5</v>
      </c>
      <c r="H7" s="27" t="n">
        <v>5</v>
      </c>
      <c r="I7" s="20" t="s">
        <v>45</v>
      </c>
      <c r="J7" s="28" t="n">
        <v>1955</v>
      </c>
      <c r="K7" s="22" t="s">
        <v>46</v>
      </c>
      <c r="L7" s="18" t="n">
        <v>43.14</v>
      </c>
      <c r="M7" s="18"/>
      <c r="N7" s="19"/>
      <c r="O7" s="20"/>
      <c r="P7" s="21"/>
      <c r="Q7" s="22"/>
      <c r="R7" s="26"/>
    </row>
    <row r="8" customFormat="false" ht="12.75" hidden="false" customHeight="true" outlineLevel="0" collapsed="false">
      <c r="A8" s="18" t="n">
        <f aca="false">A7+1</f>
        <v>6</v>
      </c>
      <c r="B8" s="27" t="n">
        <v>46</v>
      </c>
      <c r="C8" s="20" t="s">
        <v>192</v>
      </c>
      <c r="D8" s="28" t="n">
        <v>1976</v>
      </c>
      <c r="E8" s="22" t="s">
        <v>193</v>
      </c>
      <c r="F8" s="29" t="n">
        <v>32.37</v>
      </c>
      <c r="G8" s="18" t="n">
        <v>6</v>
      </c>
      <c r="H8" s="19" t="n">
        <v>1</v>
      </c>
      <c r="I8" s="24" t="s">
        <v>53</v>
      </c>
      <c r="J8" s="21" t="n">
        <v>1950</v>
      </c>
      <c r="K8" s="25" t="s">
        <v>54</v>
      </c>
      <c r="L8" s="100" t="n">
        <v>46.48</v>
      </c>
      <c r="M8" s="31"/>
      <c r="N8" s="32"/>
      <c r="O8" s="33"/>
      <c r="P8" s="34"/>
      <c r="Q8" s="35"/>
      <c r="R8" s="36"/>
    </row>
    <row r="9" customFormat="false" ht="12.75" hidden="false" customHeight="true" outlineLevel="0" collapsed="false">
      <c r="A9" s="18" t="n">
        <f aca="false">A8+1</f>
        <v>7</v>
      </c>
      <c r="B9" s="19" t="n">
        <v>80</v>
      </c>
      <c r="C9" s="20" t="s">
        <v>41</v>
      </c>
      <c r="D9" s="21" t="n">
        <v>1968</v>
      </c>
      <c r="E9" s="22" t="s">
        <v>30</v>
      </c>
      <c r="F9" s="26" t="n">
        <v>33.4</v>
      </c>
      <c r="G9" s="18" t="n">
        <v>7</v>
      </c>
      <c r="H9" s="27" t="n">
        <v>34</v>
      </c>
      <c r="I9" s="20" t="s">
        <v>194</v>
      </c>
      <c r="J9" s="28" t="n">
        <v>1951</v>
      </c>
      <c r="K9" s="22" t="s">
        <v>195</v>
      </c>
      <c r="L9" s="18" t="n">
        <v>48.22</v>
      </c>
    </row>
    <row r="10" customFormat="false" ht="12.75" hidden="false" customHeight="true" outlineLevel="0" collapsed="false">
      <c r="A10" s="18" t="n">
        <f aca="false">A9+1</f>
        <v>8</v>
      </c>
      <c r="B10" s="19" t="n">
        <v>35</v>
      </c>
      <c r="C10" s="24" t="s">
        <v>196</v>
      </c>
      <c r="D10" s="21" t="n">
        <v>1986</v>
      </c>
      <c r="E10" s="25" t="s">
        <v>197</v>
      </c>
      <c r="F10" s="26" t="n">
        <v>35.56</v>
      </c>
      <c r="G10" s="18" t="n">
        <v>8</v>
      </c>
      <c r="H10" s="19" t="n">
        <v>11</v>
      </c>
      <c r="I10" s="24" t="s">
        <v>198</v>
      </c>
      <c r="J10" s="21" t="n">
        <v>1954</v>
      </c>
      <c r="K10" s="25" t="s">
        <v>58</v>
      </c>
      <c r="L10" s="100" t="n">
        <v>54.25</v>
      </c>
    </row>
    <row r="11" customFormat="false" ht="12.75" hidden="false" customHeight="true" outlineLevel="0" collapsed="false">
      <c r="A11" s="18" t="n">
        <f aca="false">A10+1</f>
        <v>9</v>
      </c>
      <c r="B11" s="19" t="n">
        <v>53</v>
      </c>
      <c r="C11" s="24" t="s">
        <v>199</v>
      </c>
      <c r="D11" s="21" t="n">
        <v>1967</v>
      </c>
      <c r="E11" s="25" t="s">
        <v>72</v>
      </c>
      <c r="F11" s="26" t="n">
        <v>37.01</v>
      </c>
      <c r="G11" s="18" t="n">
        <v>9</v>
      </c>
      <c r="H11" s="19" t="n">
        <v>73</v>
      </c>
      <c r="I11" s="24" t="s">
        <v>200</v>
      </c>
      <c r="J11" s="21" t="n">
        <v>1953</v>
      </c>
      <c r="K11" s="25" t="s">
        <v>30</v>
      </c>
      <c r="L11" s="100" t="n">
        <v>55.22</v>
      </c>
    </row>
    <row r="12" customFormat="false" ht="12.75" hidden="false" customHeight="true" outlineLevel="0" collapsed="false">
      <c r="A12" s="18" t="n">
        <f aca="false">A11+1</f>
        <v>10</v>
      </c>
      <c r="B12" s="19" t="n">
        <v>97</v>
      </c>
      <c r="C12" s="20" t="s">
        <v>69</v>
      </c>
      <c r="D12" s="21" t="n">
        <v>1981</v>
      </c>
      <c r="E12" s="22" t="s">
        <v>201</v>
      </c>
      <c r="F12" s="26" t="n">
        <v>38</v>
      </c>
      <c r="G12" s="18"/>
      <c r="H12" s="19"/>
      <c r="I12" s="24"/>
      <c r="J12" s="21"/>
      <c r="K12" s="25"/>
      <c r="L12" s="26"/>
    </row>
    <row r="13" customFormat="false" ht="12.75" hidden="false" customHeight="true" outlineLevel="0" collapsed="false">
      <c r="A13" s="18" t="n">
        <f aca="false">A12+1</f>
        <v>11</v>
      </c>
      <c r="B13" s="19" t="n">
        <v>95</v>
      </c>
      <c r="C13" s="20" t="s">
        <v>59</v>
      </c>
      <c r="D13" s="21" t="n">
        <v>1985</v>
      </c>
      <c r="E13" s="22" t="s">
        <v>202</v>
      </c>
      <c r="F13" s="26" t="n">
        <v>39.25</v>
      </c>
      <c r="G13" s="18"/>
      <c r="H13" s="19"/>
      <c r="I13" s="24"/>
      <c r="J13" s="21"/>
      <c r="K13" s="25"/>
      <c r="L13" s="26"/>
    </row>
    <row r="14" customFormat="false" ht="12.75" hidden="false" customHeight="true" outlineLevel="0" collapsed="false">
      <c r="A14" s="18" t="n">
        <f aca="false">A13+1</f>
        <v>12</v>
      </c>
      <c r="B14" s="19" t="n">
        <v>6</v>
      </c>
      <c r="C14" s="20" t="s">
        <v>67</v>
      </c>
      <c r="D14" s="21" t="n">
        <v>1968</v>
      </c>
      <c r="E14" s="22" t="s">
        <v>203</v>
      </c>
      <c r="F14" s="26" t="n">
        <v>39.5</v>
      </c>
      <c r="G14" s="18"/>
      <c r="H14" s="19"/>
      <c r="I14" s="24"/>
      <c r="J14" s="21"/>
      <c r="K14" s="25"/>
      <c r="L14" s="26"/>
    </row>
    <row r="15" customFormat="false" ht="12.75" hidden="false" customHeight="true" outlineLevel="0" collapsed="false">
      <c r="A15" s="18" t="n">
        <f aca="false">A14+1</f>
        <v>13</v>
      </c>
      <c r="B15" s="19" t="n">
        <v>84</v>
      </c>
      <c r="C15" s="20" t="s">
        <v>98</v>
      </c>
      <c r="D15" s="21" t="n">
        <v>1986</v>
      </c>
      <c r="E15" s="22" t="s">
        <v>204</v>
      </c>
      <c r="F15" s="29" t="n">
        <v>40.27</v>
      </c>
      <c r="G15" s="18"/>
      <c r="H15" s="19"/>
      <c r="I15" s="24"/>
      <c r="J15" s="21"/>
      <c r="K15" s="25"/>
      <c r="L15" s="26"/>
    </row>
    <row r="16" customFormat="false" ht="12.75" hidden="false" customHeight="true" outlineLevel="0" collapsed="false">
      <c r="A16" s="18" t="n">
        <f aca="false">A15+1</f>
        <v>14</v>
      </c>
      <c r="B16" s="19" t="n">
        <v>72</v>
      </c>
      <c r="C16" s="20" t="s">
        <v>205</v>
      </c>
      <c r="D16" s="21" t="n">
        <v>1967</v>
      </c>
      <c r="E16" s="22" t="s">
        <v>30</v>
      </c>
      <c r="F16" s="26" t="n">
        <v>40.41</v>
      </c>
      <c r="G16" s="31"/>
      <c r="H16" s="32"/>
      <c r="I16" s="33"/>
      <c r="J16" s="34"/>
      <c r="K16" s="35"/>
      <c r="L16" s="36"/>
    </row>
    <row r="17" customFormat="false" ht="12.75" hidden="false" customHeight="true" outlineLevel="0" collapsed="false">
      <c r="A17" s="18" t="n">
        <f aca="false">A16+1</f>
        <v>15</v>
      </c>
      <c r="B17" s="19" t="n">
        <v>105</v>
      </c>
      <c r="C17" s="24" t="s">
        <v>206</v>
      </c>
      <c r="D17" s="21" t="n">
        <v>1977</v>
      </c>
      <c r="E17" s="25" t="s">
        <v>17</v>
      </c>
      <c r="F17" s="90" t="n">
        <v>41.01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2.75" hidden="false" customHeight="true" outlineLevel="0" collapsed="false">
      <c r="A18" s="18" t="n">
        <f aca="false">A17+1</f>
        <v>16</v>
      </c>
      <c r="B18" s="19" t="n">
        <v>100</v>
      </c>
      <c r="C18" s="24" t="s">
        <v>90</v>
      </c>
      <c r="D18" s="21" t="n">
        <v>1967</v>
      </c>
      <c r="E18" s="25" t="s">
        <v>202</v>
      </c>
      <c r="F18" s="29" t="n">
        <v>42.07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2.75" hidden="false" customHeight="true" outlineLevel="0" collapsed="false">
      <c r="A19" s="18" t="n">
        <f aca="false">A18+1</f>
        <v>17</v>
      </c>
      <c r="B19" s="19" t="n">
        <v>98</v>
      </c>
      <c r="C19" s="20" t="s">
        <v>207</v>
      </c>
      <c r="D19" s="21" t="n">
        <v>1977</v>
      </c>
      <c r="E19" s="22" t="s">
        <v>201</v>
      </c>
      <c r="F19" s="26" t="n">
        <v>42.28</v>
      </c>
      <c r="P19" s="48"/>
      <c r="Q19" s="47"/>
      <c r="R19" s="46"/>
    </row>
    <row r="20" customFormat="false" ht="17.25" hidden="false" customHeight="true" outlineLevel="0" collapsed="false">
      <c r="A20" s="18" t="n">
        <f aca="false">A19+1</f>
        <v>18</v>
      </c>
      <c r="B20" s="19" t="n">
        <v>67</v>
      </c>
      <c r="C20" s="24" t="s">
        <v>208</v>
      </c>
      <c r="D20" s="21" t="n">
        <v>1986</v>
      </c>
      <c r="E20" s="25" t="s">
        <v>209</v>
      </c>
      <c r="F20" s="26" t="n">
        <v>43.03</v>
      </c>
      <c r="G20" s="1" t="s">
        <v>73</v>
      </c>
      <c r="H20" s="2"/>
      <c r="J20" s="1" t="s">
        <v>210</v>
      </c>
      <c r="L20" s="3"/>
      <c r="M20" s="49" t="s">
        <v>75</v>
      </c>
      <c r="N20" s="2"/>
      <c r="O20" s="50" t="s">
        <v>211</v>
      </c>
      <c r="P20" s="2"/>
      <c r="R20" s="3"/>
    </row>
    <row r="21" customFormat="false" ht="16.5" hidden="false" customHeight="true" outlineLevel="0" collapsed="false">
      <c r="A21" s="18" t="n">
        <f aca="false">A20+1</f>
        <v>19</v>
      </c>
      <c r="B21" s="19" t="n">
        <v>47</v>
      </c>
      <c r="C21" s="24" t="s">
        <v>212</v>
      </c>
      <c r="D21" s="21" t="n">
        <v>1970</v>
      </c>
      <c r="E21" s="25" t="s">
        <v>17</v>
      </c>
      <c r="F21" s="26" t="n">
        <v>43.2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" t="s">
        <v>7</v>
      </c>
      <c r="O21" s="76" t="s">
        <v>8</v>
      </c>
      <c r="P21" s="7" t="s">
        <v>9</v>
      </c>
      <c r="Q21" s="101" t="s">
        <v>10</v>
      </c>
      <c r="R21" s="102" t="s">
        <v>11</v>
      </c>
    </row>
    <row r="22" customFormat="false" ht="12.75" hidden="false" customHeight="true" outlineLevel="0" collapsed="false">
      <c r="A22" s="18" t="n">
        <f aca="false">A21+1</f>
        <v>20</v>
      </c>
      <c r="B22" s="86" t="n">
        <v>8</v>
      </c>
      <c r="C22" s="87" t="s">
        <v>213</v>
      </c>
      <c r="D22" s="88" t="n">
        <v>1974</v>
      </c>
      <c r="E22" s="89" t="s">
        <v>209</v>
      </c>
      <c r="F22" s="26" t="n">
        <v>44.18</v>
      </c>
      <c r="G22" s="18" t="n">
        <v>1</v>
      </c>
      <c r="H22" s="19" t="n">
        <v>4</v>
      </c>
      <c r="I22" s="20" t="s">
        <v>214</v>
      </c>
      <c r="J22" s="21" t="n">
        <v>1987</v>
      </c>
      <c r="K22" s="25" t="s">
        <v>215</v>
      </c>
      <c r="L22" s="26" t="n">
        <v>32.05</v>
      </c>
      <c r="M22" s="37" t="n">
        <v>1</v>
      </c>
      <c r="N22" s="86" t="n">
        <v>60</v>
      </c>
      <c r="O22" s="87" t="s">
        <v>95</v>
      </c>
      <c r="P22" s="88" t="n">
        <v>1963</v>
      </c>
      <c r="Q22" s="89" t="s">
        <v>216</v>
      </c>
      <c r="R22" s="90" t="n">
        <v>43.5</v>
      </c>
    </row>
    <row r="23" customFormat="false" ht="12.75" hidden="false" customHeight="true" outlineLevel="0" collapsed="false">
      <c r="A23" s="18" t="n">
        <f aca="false">A22+1</f>
        <v>21</v>
      </c>
      <c r="B23" s="19" t="n">
        <v>110</v>
      </c>
      <c r="C23" s="24" t="s">
        <v>96</v>
      </c>
      <c r="D23" s="21" t="n">
        <v>1978</v>
      </c>
      <c r="E23" s="25" t="s">
        <v>217</v>
      </c>
      <c r="F23" s="26" t="n">
        <v>44.41</v>
      </c>
      <c r="G23" s="18" t="n">
        <v>2</v>
      </c>
      <c r="H23" s="19" t="n">
        <v>21</v>
      </c>
      <c r="I23" s="24" t="s">
        <v>218</v>
      </c>
      <c r="J23" s="21" t="n">
        <v>1990</v>
      </c>
      <c r="K23" s="25" t="s">
        <v>219</v>
      </c>
      <c r="L23" s="26" t="n">
        <v>33.55</v>
      </c>
      <c r="M23" s="103" t="n">
        <v>2</v>
      </c>
      <c r="N23" s="104" t="n">
        <v>25</v>
      </c>
      <c r="O23" s="105" t="s">
        <v>92</v>
      </c>
      <c r="P23" s="106" t="n">
        <v>1960</v>
      </c>
      <c r="Q23" s="107" t="s">
        <v>220</v>
      </c>
      <c r="R23" s="108" t="n">
        <v>46.05</v>
      </c>
    </row>
    <row r="24" customFormat="false" ht="12.75" hidden="false" customHeight="true" outlineLevel="0" collapsed="false">
      <c r="A24" s="18" t="n">
        <f aca="false">A23+1</f>
        <v>22</v>
      </c>
      <c r="B24" s="19" t="n">
        <v>7</v>
      </c>
      <c r="C24" s="24" t="s">
        <v>221</v>
      </c>
      <c r="D24" s="21" t="n">
        <v>1975</v>
      </c>
      <c r="E24" s="25" t="s">
        <v>209</v>
      </c>
      <c r="F24" s="26" t="n">
        <v>45.16</v>
      </c>
      <c r="G24" s="18" t="n">
        <v>3</v>
      </c>
      <c r="H24" s="19" t="n">
        <v>74</v>
      </c>
      <c r="I24" s="24" t="s">
        <v>222</v>
      </c>
      <c r="J24" s="21" t="n">
        <v>1991</v>
      </c>
      <c r="K24" s="25" t="s">
        <v>223</v>
      </c>
      <c r="L24" s="26" t="n">
        <v>36.09</v>
      </c>
      <c r="M24" s="18" t="n">
        <v>3</v>
      </c>
      <c r="N24" s="86" t="n">
        <v>89</v>
      </c>
      <c r="O24" s="87" t="s">
        <v>224</v>
      </c>
      <c r="P24" s="88" t="n">
        <v>1971</v>
      </c>
      <c r="Q24" s="89" t="s">
        <v>204</v>
      </c>
      <c r="R24" s="26" t="n">
        <v>46.3</v>
      </c>
    </row>
    <row r="25" customFormat="false" ht="12.75" hidden="false" customHeight="true" outlineLevel="0" collapsed="false">
      <c r="A25" s="18" t="n">
        <f aca="false">A24+1</f>
        <v>23</v>
      </c>
      <c r="B25" s="19" t="n">
        <v>24</v>
      </c>
      <c r="C25" s="20" t="s">
        <v>225</v>
      </c>
      <c r="D25" s="21" t="n">
        <v>1971</v>
      </c>
      <c r="E25" s="22" t="s">
        <v>189</v>
      </c>
      <c r="F25" s="26" t="n">
        <v>45.17</v>
      </c>
      <c r="G25" s="18" t="n">
        <v>4</v>
      </c>
      <c r="H25" s="19" t="n">
        <v>22</v>
      </c>
      <c r="I25" s="20" t="s">
        <v>226</v>
      </c>
      <c r="J25" s="21" t="n">
        <v>1991</v>
      </c>
      <c r="K25" s="22" t="s">
        <v>219</v>
      </c>
      <c r="L25" s="26" t="n">
        <v>36.37</v>
      </c>
      <c r="M25" s="18" t="n">
        <v>4</v>
      </c>
      <c r="N25" s="19" t="n">
        <v>106</v>
      </c>
      <c r="O25" s="20" t="s">
        <v>227</v>
      </c>
      <c r="P25" s="21" t="n">
        <v>1960</v>
      </c>
      <c r="Q25" s="25" t="s">
        <v>17</v>
      </c>
      <c r="R25" s="26" t="n">
        <v>53.51</v>
      </c>
    </row>
    <row r="26" customFormat="false" ht="12.75" hidden="false" customHeight="true" outlineLevel="0" collapsed="false">
      <c r="A26" s="18" t="n">
        <f aca="false">A25+1</f>
        <v>24</v>
      </c>
      <c r="B26" s="19" t="n">
        <v>112</v>
      </c>
      <c r="C26" s="24" t="s">
        <v>228</v>
      </c>
      <c r="D26" s="21" t="n">
        <v>1975</v>
      </c>
      <c r="E26" s="25" t="s">
        <v>23</v>
      </c>
      <c r="F26" s="26" t="n">
        <v>45.31</v>
      </c>
      <c r="G26" s="18" t="n">
        <v>5</v>
      </c>
      <c r="H26" s="19" t="n">
        <v>83</v>
      </c>
      <c r="I26" s="24" t="s">
        <v>91</v>
      </c>
      <c r="J26" s="21" t="n">
        <v>1987</v>
      </c>
      <c r="K26" s="25" t="s">
        <v>204</v>
      </c>
      <c r="L26" s="26" t="n">
        <v>36.42</v>
      </c>
      <c r="M26" s="18"/>
      <c r="N26" s="19"/>
      <c r="O26" s="24"/>
      <c r="P26" s="21"/>
      <c r="Q26" s="25"/>
      <c r="R26" s="26"/>
    </row>
    <row r="27" customFormat="false" ht="12.75" hidden="false" customHeight="true" outlineLevel="0" collapsed="false">
      <c r="A27" s="18" t="n">
        <f aca="false">A26+1</f>
        <v>25</v>
      </c>
      <c r="B27" s="27" t="n">
        <v>99</v>
      </c>
      <c r="C27" s="20" t="s">
        <v>100</v>
      </c>
      <c r="D27" s="28" t="n">
        <v>1976</v>
      </c>
      <c r="E27" s="22" t="s">
        <v>101</v>
      </c>
      <c r="F27" s="26" t="n">
        <v>45.58</v>
      </c>
      <c r="G27" s="18" t="n">
        <v>6</v>
      </c>
      <c r="H27" s="19" t="n">
        <v>85</v>
      </c>
      <c r="I27" s="24" t="s">
        <v>229</v>
      </c>
      <c r="J27" s="21" t="n">
        <v>1987</v>
      </c>
      <c r="K27" s="25" t="s">
        <v>204</v>
      </c>
      <c r="L27" s="26" t="n">
        <v>37.27</v>
      </c>
      <c r="M27" s="18"/>
      <c r="N27" s="19"/>
      <c r="O27" s="20"/>
      <c r="P27" s="21"/>
      <c r="Q27" s="22"/>
      <c r="R27" s="26"/>
    </row>
    <row r="28" customFormat="false" ht="12.75" hidden="false" customHeight="true" outlineLevel="0" collapsed="false">
      <c r="A28" s="18"/>
      <c r="B28" s="19"/>
      <c r="C28" s="20"/>
      <c r="D28" s="21"/>
      <c r="E28" s="22"/>
      <c r="F28" s="26"/>
      <c r="G28" s="18"/>
      <c r="H28" s="19"/>
      <c r="I28" s="24"/>
      <c r="J28" s="21"/>
      <c r="K28" s="25"/>
      <c r="L28" s="26"/>
      <c r="M28" s="18"/>
      <c r="N28" s="19"/>
      <c r="O28" s="24"/>
      <c r="P28" s="21"/>
      <c r="Q28" s="25"/>
      <c r="R28" s="26"/>
    </row>
    <row r="29" customFormat="false" ht="12.75" hidden="false" customHeight="true" outlineLevel="0" collapsed="false">
      <c r="A29" s="43"/>
      <c r="B29" s="44"/>
      <c r="C29" s="45"/>
      <c r="D29" s="44"/>
      <c r="E29" s="45"/>
      <c r="F29" s="46"/>
      <c r="G29" s="18"/>
      <c r="H29" s="19"/>
      <c r="I29" s="24"/>
      <c r="J29" s="21"/>
      <c r="K29" s="25"/>
      <c r="L29" s="26"/>
      <c r="M29" s="31"/>
      <c r="N29" s="32"/>
      <c r="O29" s="98"/>
      <c r="P29" s="34"/>
      <c r="Q29" s="99"/>
      <c r="R29" s="36"/>
    </row>
    <row r="30" customFormat="false" ht="12.75" hidden="false" customHeight="true" outlineLevel="0" collapsed="false">
      <c r="A30" s="43"/>
      <c r="B30" s="44"/>
      <c r="C30" s="45"/>
      <c r="D30" s="44"/>
      <c r="E30" s="45"/>
      <c r="F30" s="46"/>
      <c r="G30" s="18"/>
      <c r="H30" s="19"/>
      <c r="I30" s="24"/>
      <c r="J30" s="21"/>
      <c r="K30" s="25"/>
      <c r="L30" s="109"/>
      <c r="M30" s="43"/>
      <c r="N30" s="44"/>
      <c r="O30" s="45"/>
      <c r="P30" s="44"/>
      <c r="Q30" s="45"/>
      <c r="R30" s="46"/>
    </row>
    <row r="31" customFormat="false" ht="12.75" hidden="false" customHeight="true" outlineLevel="0" collapsed="false">
      <c r="A31" s="43"/>
      <c r="B31" s="44"/>
      <c r="C31" s="45"/>
      <c r="D31" s="44"/>
      <c r="E31" s="45"/>
      <c r="F31" s="46"/>
      <c r="G31" s="18"/>
      <c r="H31" s="19"/>
      <c r="I31" s="20"/>
      <c r="J31" s="21"/>
      <c r="K31" s="22"/>
      <c r="L31" s="109"/>
      <c r="M31" s="43"/>
      <c r="N31" s="44"/>
      <c r="O31" s="47"/>
      <c r="P31" s="44"/>
      <c r="Q31" s="47"/>
      <c r="R31" s="46"/>
    </row>
    <row r="32" customFormat="false" ht="12.75" hidden="false" customHeight="true" outlineLevel="0" collapsed="false">
      <c r="A32" s="43"/>
      <c r="B32" s="44"/>
      <c r="C32" s="45"/>
      <c r="D32" s="44"/>
      <c r="E32" s="45"/>
      <c r="F32" s="46"/>
      <c r="G32" s="18"/>
      <c r="H32" s="19"/>
      <c r="I32" s="24"/>
      <c r="J32" s="21"/>
      <c r="K32" s="25"/>
      <c r="L32" s="109"/>
      <c r="M32" s="47"/>
      <c r="N32" s="44"/>
      <c r="O32" s="45"/>
      <c r="P32" s="44"/>
      <c r="Q32" s="45"/>
      <c r="R32" s="47"/>
    </row>
    <row r="33" customFormat="false" ht="18" hidden="false" customHeight="true" outlineLevel="0" collapsed="false">
      <c r="A33" s="43"/>
      <c r="B33" s="44"/>
      <c r="C33" s="45"/>
      <c r="D33" s="44"/>
      <c r="E33" s="45"/>
      <c r="F33" s="46"/>
      <c r="G33" s="31"/>
      <c r="H33" s="32"/>
      <c r="I33" s="33"/>
      <c r="J33" s="34"/>
      <c r="K33" s="35"/>
      <c r="L33" s="36"/>
      <c r="M33" s="110" t="s">
        <v>230</v>
      </c>
      <c r="N33" s="111"/>
      <c r="O33" s="112" t="s">
        <v>231</v>
      </c>
      <c r="P33" s="113"/>
      <c r="Q33" s="114"/>
      <c r="R33" s="115"/>
    </row>
    <row r="34" customFormat="false" ht="13.5" hidden="false" customHeight="true" outlineLevel="0" collapsed="false">
      <c r="A34" s="43"/>
      <c r="B34" s="68"/>
      <c r="C34" s="45"/>
      <c r="D34" s="68"/>
      <c r="E34" s="45"/>
      <c r="G34" s="43"/>
      <c r="H34" s="44"/>
      <c r="I34" s="45"/>
      <c r="J34" s="44"/>
      <c r="K34" s="45"/>
      <c r="L34" s="46"/>
      <c r="M34" s="10" t="s">
        <v>6</v>
      </c>
      <c r="N34" s="11" t="s">
        <v>7</v>
      </c>
      <c r="O34" s="6" t="s">
        <v>8</v>
      </c>
      <c r="P34" s="7" t="s">
        <v>9</v>
      </c>
      <c r="Q34" s="78" t="s">
        <v>10</v>
      </c>
      <c r="R34" s="79" t="s">
        <v>11</v>
      </c>
    </row>
    <row r="35" customFormat="false" ht="12.75" hidden="false" customHeight="true" outlineLevel="0" collapsed="false">
      <c r="M35" s="80" t="n">
        <v>1</v>
      </c>
      <c r="N35" s="81" t="n">
        <v>23</v>
      </c>
      <c r="O35" s="82" t="s">
        <v>232</v>
      </c>
      <c r="P35" s="83" t="n">
        <v>1991</v>
      </c>
      <c r="Q35" s="84" t="s">
        <v>219</v>
      </c>
      <c r="R35" s="116" t="n">
        <v>46.53</v>
      </c>
    </row>
    <row r="36" customFormat="false" ht="18.75" hidden="false" customHeight="true" outlineLevel="0" collapsed="false">
      <c r="A36" s="1" t="s">
        <v>122</v>
      </c>
      <c r="C36" s="1" t="s">
        <v>233</v>
      </c>
      <c r="D36" s="2"/>
      <c r="G36" s="71" t="s">
        <v>124</v>
      </c>
      <c r="H36" s="44"/>
      <c r="I36" s="72" t="s">
        <v>234</v>
      </c>
      <c r="J36" s="72"/>
      <c r="K36" s="47"/>
      <c r="L36" s="46"/>
      <c r="M36" s="18" t="n">
        <v>2</v>
      </c>
      <c r="N36" s="19" t="n">
        <v>14</v>
      </c>
      <c r="O36" s="24" t="s">
        <v>235</v>
      </c>
      <c r="P36" s="21" t="n">
        <v>1989</v>
      </c>
      <c r="Q36" s="25" t="s">
        <v>156</v>
      </c>
      <c r="R36" s="117" t="n">
        <v>47.07</v>
      </c>
    </row>
    <row r="37" customFormat="false" ht="20.2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97" t="n">
        <v>3</v>
      </c>
      <c r="N37" s="19" t="n">
        <v>96</v>
      </c>
      <c r="O37" s="24" t="s">
        <v>236</v>
      </c>
      <c r="P37" s="21" t="n">
        <v>1991</v>
      </c>
      <c r="Q37" s="25" t="s">
        <v>201</v>
      </c>
      <c r="R37" s="118" t="n">
        <v>47.47</v>
      </c>
    </row>
    <row r="38" customFormat="false" ht="12.75" hidden="false" customHeight="true" outlineLevel="0" collapsed="false">
      <c r="A38" s="80" t="n">
        <v>1</v>
      </c>
      <c r="B38" s="81" t="n">
        <v>30</v>
      </c>
      <c r="C38" s="82" t="s">
        <v>18</v>
      </c>
      <c r="D38" s="83" t="n">
        <v>1966</v>
      </c>
      <c r="E38" s="84" t="s">
        <v>237</v>
      </c>
      <c r="F38" s="23" t="n">
        <v>31.37</v>
      </c>
      <c r="G38" s="37" t="n">
        <v>1</v>
      </c>
      <c r="H38" s="19" t="n">
        <v>37</v>
      </c>
      <c r="I38" s="24" t="s">
        <v>238</v>
      </c>
      <c r="J38" s="21" t="n">
        <v>1942</v>
      </c>
      <c r="K38" s="25" t="s">
        <v>239</v>
      </c>
      <c r="L38" s="26" t="n">
        <v>40.05</v>
      </c>
      <c r="M38" s="97" t="n">
        <v>4</v>
      </c>
      <c r="N38" s="27" t="n">
        <v>109</v>
      </c>
      <c r="O38" s="20" t="s">
        <v>131</v>
      </c>
      <c r="P38" s="28" t="n">
        <v>1991</v>
      </c>
      <c r="Q38" s="22" t="s">
        <v>17</v>
      </c>
      <c r="R38" s="118" t="n">
        <v>56.2</v>
      </c>
    </row>
    <row r="39" customFormat="false" ht="15" hidden="false" customHeight="true" outlineLevel="0" collapsed="false">
      <c r="A39" s="18" t="n">
        <f aca="false">A38+1</f>
        <v>2</v>
      </c>
      <c r="B39" s="19" t="n">
        <v>200</v>
      </c>
      <c r="C39" s="24" t="s">
        <v>128</v>
      </c>
      <c r="D39" s="21" t="n">
        <v>1965</v>
      </c>
      <c r="E39" s="25" t="s">
        <v>34</v>
      </c>
      <c r="F39" s="26" t="n">
        <v>32.42</v>
      </c>
      <c r="G39" s="18" t="n">
        <v>2</v>
      </c>
      <c r="H39" s="19" t="n">
        <v>56</v>
      </c>
      <c r="I39" s="20" t="s">
        <v>240</v>
      </c>
      <c r="J39" s="21" t="n">
        <v>1943</v>
      </c>
      <c r="K39" s="25" t="s">
        <v>130</v>
      </c>
      <c r="L39" s="26" t="n">
        <v>40.2</v>
      </c>
      <c r="M39" s="18" t="n">
        <v>5</v>
      </c>
      <c r="N39" s="19" t="n">
        <v>16</v>
      </c>
      <c r="O39" s="20" t="s">
        <v>241</v>
      </c>
      <c r="P39" s="21" t="n">
        <v>1990</v>
      </c>
      <c r="Q39" s="22" t="s">
        <v>44</v>
      </c>
      <c r="R39" s="117" t="n">
        <v>59.43</v>
      </c>
    </row>
    <row r="40" customFormat="false" ht="12.75" hidden="false" customHeight="true" outlineLevel="0" collapsed="false">
      <c r="A40" s="18" t="n">
        <f aca="false">A39+1</f>
        <v>3</v>
      </c>
      <c r="B40" s="19" t="n">
        <v>71</v>
      </c>
      <c r="C40" s="24" t="s">
        <v>242</v>
      </c>
      <c r="D40" s="21" t="n">
        <v>1965</v>
      </c>
      <c r="E40" s="25" t="s">
        <v>184</v>
      </c>
      <c r="F40" s="26" t="n">
        <v>33.08</v>
      </c>
      <c r="G40" s="18" t="n">
        <v>3</v>
      </c>
      <c r="H40" s="19" t="n">
        <v>12</v>
      </c>
      <c r="I40" s="20" t="s">
        <v>33</v>
      </c>
      <c r="J40" s="21" t="n">
        <v>1946</v>
      </c>
      <c r="K40" s="25" t="s">
        <v>34</v>
      </c>
      <c r="L40" s="26" t="n">
        <v>42.16</v>
      </c>
      <c r="M40" s="18" t="n">
        <v>6</v>
      </c>
      <c r="N40" s="19" t="n">
        <v>17</v>
      </c>
      <c r="O40" s="20" t="s">
        <v>243</v>
      </c>
      <c r="P40" s="21" t="n">
        <v>1992</v>
      </c>
      <c r="Q40" s="22" t="s">
        <v>44</v>
      </c>
      <c r="R40" s="117" t="n">
        <v>59.54</v>
      </c>
    </row>
    <row r="41" customFormat="false" ht="15" hidden="false" customHeight="true" outlineLevel="0" collapsed="false">
      <c r="A41" s="18" t="n">
        <f aca="false">A40+1</f>
        <v>4</v>
      </c>
      <c r="B41" s="19" t="n">
        <v>19</v>
      </c>
      <c r="C41" s="24" t="s">
        <v>43</v>
      </c>
      <c r="D41" s="21" t="n">
        <v>1966</v>
      </c>
      <c r="E41" s="25" t="s">
        <v>44</v>
      </c>
      <c r="F41" s="26" t="n">
        <v>33.22</v>
      </c>
      <c r="G41" s="18" t="n">
        <v>4</v>
      </c>
      <c r="H41" s="19" t="n">
        <v>91</v>
      </c>
      <c r="I41" s="24" t="s">
        <v>141</v>
      </c>
      <c r="J41" s="21" t="n">
        <v>1945</v>
      </c>
      <c r="K41" s="25" t="s">
        <v>244</v>
      </c>
      <c r="L41" s="26" t="n">
        <v>48.35</v>
      </c>
      <c r="M41" s="119" t="n">
        <v>7</v>
      </c>
      <c r="N41" s="91" t="n">
        <v>18</v>
      </c>
      <c r="O41" s="92" t="s">
        <v>245</v>
      </c>
      <c r="P41" s="93" t="n">
        <v>1991</v>
      </c>
      <c r="Q41" s="94" t="s">
        <v>44</v>
      </c>
      <c r="R41" s="120" t="s">
        <v>246</v>
      </c>
    </row>
    <row r="42" customFormat="false" ht="12.75" hidden="false" customHeight="true" outlineLevel="0" collapsed="false">
      <c r="A42" s="18" t="n">
        <f aca="false">A41+1</f>
        <v>5</v>
      </c>
      <c r="B42" s="27" t="n">
        <v>15</v>
      </c>
      <c r="C42" s="20" t="s">
        <v>247</v>
      </c>
      <c r="D42" s="28" t="s">
        <v>26</v>
      </c>
      <c r="E42" s="22" t="s">
        <v>248</v>
      </c>
      <c r="F42" s="85" t="n">
        <v>34.56</v>
      </c>
      <c r="G42" s="18" t="n">
        <v>5</v>
      </c>
      <c r="H42" s="86" t="n">
        <v>66</v>
      </c>
      <c r="I42" s="39" t="s">
        <v>160</v>
      </c>
      <c r="J42" s="88" t="n">
        <v>1936</v>
      </c>
      <c r="K42" s="41" t="s">
        <v>216</v>
      </c>
      <c r="L42" s="90" t="s">
        <v>249</v>
      </c>
    </row>
    <row r="43" customFormat="false" ht="12.75" hidden="false" customHeight="true" outlineLevel="0" collapsed="false">
      <c r="A43" s="18" t="n">
        <f aca="false">A42+1</f>
        <v>6</v>
      </c>
      <c r="B43" s="19" t="n">
        <v>59</v>
      </c>
      <c r="C43" s="24" t="s">
        <v>250</v>
      </c>
      <c r="D43" s="21" t="n">
        <v>1966</v>
      </c>
      <c r="E43" s="25" t="s">
        <v>209</v>
      </c>
      <c r="F43" s="26" t="n">
        <v>35.22</v>
      </c>
      <c r="G43" s="18"/>
      <c r="H43" s="19"/>
      <c r="I43" s="24"/>
      <c r="J43" s="21"/>
      <c r="K43" s="25"/>
      <c r="L43" s="26"/>
    </row>
    <row r="44" customFormat="false" ht="12.75" hidden="false" customHeight="true" outlineLevel="0" collapsed="false">
      <c r="A44" s="18" t="n">
        <f aca="false">A43+1</f>
        <v>7</v>
      </c>
      <c r="B44" s="19" t="n">
        <v>13</v>
      </c>
      <c r="C44" s="24" t="s">
        <v>155</v>
      </c>
      <c r="D44" s="21" t="n">
        <v>1960</v>
      </c>
      <c r="E44" s="25" t="s">
        <v>156</v>
      </c>
      <c r="F44" s="26" t="n">
        <v>35.28</v>
      </c>
      <c r="G44" s="18"/>
      <c r="H44" s="19"/>
      <c r="I44" s="24"/>
      <c r="J44" s="21"/>
      <c r="K44" s="25"/>
      <c r="L44" s="26"/>
    </row>
    <row r="45" customFormat="false" ht="12.75" hidden="false" customHeight="true" outlineLevel="0" collapsed="false">
      <c r="A45" s="18" t="n">
        <f aca="false">A44+1</f>
        <v>8</v>
      </c>
      <c r="B45" s="19" t="n">
        <v>20</v>
      </c>
      <c r="C45" s="24" t="s">
        <v>251</v>
      </c>
      <c r="D45" s="21" t="n">
        <v>1959</v>
      </c>
      <c r="E45" s="25" t="s">
        <v>219</v>
      </c>
      <c r="F45" s="26" t="n">
        <v>35.49</v>
      </c>
      <c r="G45" s="18"/>
      <c r="H45" s="19"/>
      <c r="I45" s="20"/>
      <c r="J45" s="21"/>
      <c r="K45" s="22"/>
      <c r="L45" s="26"/>
    </row>
    <row r="46" customFormat="false" ht="12.75" hidden="false" customHeight="true" outlineLevel="0" collapsed="false">
      <c r="A46" s="18" t="n">
        <f aca="false">A45+1</f>
        <v>9</v>
      </c>
      <c r="B46" s="19" t="n">
        <v>58</v>
      </c>
      <c r="C46" s="20" t="s">
        <v>80</v>
      </c>
      <c r="D46" s="21" t="n">
        <v>1959</v>
      </c>
      <c r="E46" s="22" t="s">
        <v>165</v>
      </c>
      <c r="F46" s="26" t="n">
        <v>37.4</v>
      </c>
      <c r="G46" s="18"/>
      <c r="H46" s="19"/>
      <c r="I46" s="24"/>
      <c r="J46" s="21"/>
      <c r="K46" s="25"/>
      <c r="L46" s="26"/>
    </row>
    <row r="47" customFormat="false" ht="15.75" hidden="false" customHeight="true" outlineLevel="0" collapsed="false">
      <c r="A47" s="18" t="n">
        <f aca="false">A46+1</f>
        <v>10</v>
      </c>
      <c r="B47" s="19" t="n">
        <v>92</v>
      </c>
      <c r="C47" s="24" t="s">
        <v>252</v>
      </c>
      <c r="D47" s="21" t="n">
        <v>1965</v>
      </c>
      <c r="E47" s="25" t="s">
        <v>20</v>
      </c>
      <c r="F47" s="26" t="n">
        <v>38.17</v>
      </c>
      <c r="G47" s="31"/>
      <c r="H47" s="32"/>
      <c r="I47" s="33"/>
      <c r="J47" s="34"/>
      <c r="K47" s="35"/>
      <c r="L47" s="36"/>
      <c r="M47" s="110" t="s">
        <v>126</v>
      </c>
      <c r="N47" s="114"/>
      <c r="O47" s="112" t="s">
        <v>253</v>
      </c>
      <c r="P47" s="114"/>
      <c r="Q47" s="114"/>
      <c r="R47" s="121"/>
    </row>
    <row r="48" customFormat="false" ht="15" hidden="false" customHeight="true" outlineLevel="0" collapsed="false">
      <c r="A48" s="18" t="n">
        <f aca="false">A47+1</f>
        <v>11</v>
      </c>
      <c r="B48" s="19" t="n">
        <v>49</v>
      </c>
      <c r="C48" s="24" t="s">
        <v>163</v>
      </c>
      <c r="D48" s="21" t="n">
        <v>1959</v>
      </c>
      <c r="E48" s="25" t="s">
        <v>17</v>
      </c>
      <c r="F48" s="26" t="n">
        <v>38.29</v>
      </c>
      <c r="M48" s="10" t="s">
        <v>6</v>
      </c>
      <c r="N48" s="11" t="s">
        <v>7</v>
      </c>
      <c r="O48" s="6" t="s">
        <v>8</v>
      </c>
      <c r="P48" s="7" t="s">
        <v>9</v>
      </c>
      <c r="Q48" s="78" t="s">
        <v>10</v>
      </c>
      <c r="R48" s="79" t="s">
        <v>11</v>
      </c>
    </row>
    <row r="49" customFormat="false" ht="12.75" hidden="false" customHeight="true" outlineLevel="0" collapsed="false">
      <c r="A49" s="18" t="n">
        <f aca="false">A48+1</f>
        <v>12</v>
      </c>
      <c r="B49" s="19" t="n">
        <v>114</v>
      </c>
      <c r="C49" s="24" t="s">
        <v>254</v>
      </c>
      <c r="D49" s="21" t="n">
        <v>1958</v>
      </c>
      <c r="E49" s="25" t="s">
        <v>255</v>
      </c>
      <c r="F49" s="26" t="n">
        <v>40.22</v>
      </c>
      <c r="M49" s="37" t="n">
        <v>1</v>
      </c>
      <c r="N49" s="19" t="n">
        <v>28</v>
      </c>
      <c r="O49" s="24" t="s">
        <v>256</v>
      </c>
      <c r="P49" s="21" t="n">
        <v>1956</v>
      </c>
      <c r="Q49" s="25" t="s">
        <v>184</v>
      </c>
      <c r="R49" s="26" t="n">
        <v>56.33</v>
      </c>
    </row>
    <row r="50" customFormat="false" ht="12.75" hidden="false" customHeight="true" outlineLevel="0" collapsed="false">
      <c r="A50" s="18" t="n">
        <f aca="false">A49+1</f>
        <v>13</v>
      </c>
      <c r="B50" s="19" t="n">
        <v>51</v>
      </c>
      <c r="C50" s="24" t="s">
        <v>144</v>
      </c>
      <c r="D50" s="21" t="n">
        <v>1957</v>
      </c>
      <c r="E50" s="25" t="s">
        <v>145</v>
      </c>
      <c r="F50" s="26" t="n">
        <v>40.31</v>
      </c>
      <c r="M50" s="18" t="n">
        <v>2</v>
      </c>
      <c r="N50" s="19" t="n">
        <v>76</v>
      </c>
      <c r="O50" s="20" t="s">
        <v>257</v>
      </c>
      <c r="P50" s="21" t="n">
        <v>1955</v>
      </c>
      <c r="Q50" s="22" t="s">
        <v>209</v>
      </c>
      <c r="R50" s="26" t="n">
        <v>57.47</v>
      </c>
    </row>
    <row r="51" customFormat="false" ht="12.75" hidden="false" customHeight="true" outlineLevel="0" collapsed="false">
      <c r="A51" s="18" t="n">
        <f aca="false">A50+1</f>
        <v>14</v>
      </c>
      <c r="B51" s="19" t="n">
        <v>2</v>
      </c>
      <c r="C51" s="24" t="s">
        <v>258</v>
      </c>
      <c r="D51" s="21" t="n">
        <v>1960</v>
      </c>
      <c r="E51" s="25" t="s">
        <v>259</v>
      </c>
      <c r="F51" s="26" t="n">
        <v>41.28</v>
      </c>
      <c r="M51" s="31" t="n">
        <v>3</v>
      </c>
      <c r="N51" s="32" t="n">
        <v>107</v>
      </c>
      <c r="O51" s="33" t="s">
        <v>260</v>
      </c>
      <c r="P51" s="34" t="n">
        <v>1945</v>
      </c>
      <c r="Q51" s="35" t="s">
        <v>261</v>
      </c>
      <c r="R51" s="36" t="s">
        <v>262</v>
      </c>
    </row>
    <row r="52" customFormat="false" ht="12.75" hidden="false" customHeight="true" outlineLevel="0" collapsed="false">
      <c r="A52" s="18" t="n">
        <f aca="false">A51+1</f>
        <v>15</v>
      </c>
      <c r="B52" s="19" t="n">
        <v>93</v>
      </c>
      <c r="C52" s="24" t="s">
        <v>263</v>
      </c>
      <c r="D52" s="21" t="n">
        <v>1963</v>
      </c>
      <c r="E52" s="25" t="s">
        <v>30</v>
      </c>
      <c r="F52" s="26" t="n">
        <v>47.3</v>
      </c>
      <c r="M52" s="43"/>
      <c r="N52" s="47"/>
      <c r="O52" s="47"/>
      <c r="P52" s="47"/>
      <c r="Q52" s="47"/>
      <c r="R52" s="46"/>
    </row>
    <row r="53" customFormat="false" ht="12.75" hidden="false" customHeight="true" outlineLevel="0" collapsed="false">
      <c r="A53" s="18" t="n">
        <f aca="false">A52+1</f>
        <v>16</v>
      </c>
      <c r="B53" s="19" t="n">
        <v>43</v>
      </c>
      <c r="C53" s="24" t="s">
        <v>172</v>
      </c>
      <c r="D53" s="21" t="n">
        <v>1964</v>
      </c>
      <c r="E53" s="25" t="s">
        <v>264</v>
      </c>
      <c r="F53" s="26" t="n">
        <v>47.41</v>
      </c>
      <c r="M53" s="43"/>
      <c r="N53" s="44"/>
      <c r="O53" s="47"/>
      <c r="P53" s="44"/>
      <c r="Q53" s="47"/>
      <c r="R53" s="46"/>
    </row>
    <row r="54" customFormat="false" ht="12.75" hidden="false" customHeight="true" outlineLevel="0" collapsed="false">
      <c r="A54" s="18" t="n">
        <f aca="false">A53+1</f>
        <v>17</v>
      </c>
      <c r="B54" s="19" t="n">
        <v>68</v>
      </c>
      <c r="C54" s="24" t="s">
        <v>174</v>
      </c>
      <c r="D54" s="21" t="n">
        <v>1960</v>
      </c>
      <c r="E54" s="25" t="s">
        <v>30</v>
      </c>
      <c r="F54" s="26" t="n">
        <v>47.48</v>
      </c>
      <c r="M54" s="47"/>
      <c r="N54" s="47"/>
      <c r="O54" s="47"/>
      <c r="P54" s="47"/>
      <c r="Q54" s="47"/>
      <c r="R54" s="47"/>
    </row>
    <row r="55" customFormat="false" ht="12.75" hidden="false" customHeight="true" outlineLevel="0" collapsed="false">
      <c r="A55" s="18" t="n">
        <f aca="false">A54+1</f>
        <v>18</v>
      </c>
      <c r="B55" s="19" t="n">
        <v>9</v>
      </c>
      <c r="C55" s="24" t="s">
        <v>175</v>
      </c>
      <c r="D55" s="21" t="n">
        <v>1957</v>
      </c>
      <c r="E55" s="25" t="s">
        <v>58</v>
      </c>
      <c r="F55" s="26" t="n">
        <v>49.09</v>
      </c>
      <c r="M55" s="47"/>
      <c r="N55" s="44"/>
      <c r="O55" s="47"/>
      <c r="P55" s="44"/>
      <c r="Q55" s="47"/>
      <c r="R55" s="47"/>
    </row>
    <row r="56" customFormat="false" ht="12.75" hidden="false" customHeight="true" outlineLevel="0" collapsed="false">
      <c r="A56" s="18" t="n">
        <f aca="false">A55+1</f>
        <v>19</v>
      </c>
      <c r="B56" s="19" t="n">
        <v>36</v>
      </c>
      <c r="C56" s="24" t="s">
        <v>176</v>
      </c>
      <c r="D56" s="21" t="n">
        <v>1959</v>
      </c>
      <c r="E56" s="25" t="s">
        <v>30</v>
      </c>
      <c r="F56" s="26" t="n">
        <v>49.26</v>
      </c>
    </row>
    <row r="57" customFormat="false" ht="12.75" hidden="false" customHeight="true" outlineLevel="0" collapsed="false">
      <c r="A57" s="18" t="n">
        <f aca="false">A56+1</f>
        <v>20</v>
      </c>
      <c r="B57" s="19" t="n">
        <v>38</v>
      </c>
      <c r="C57" s="24" t="s">
        <v>265</v>
      </c>
      <c r="D57" s="21" t="n">
        <v>1966</v>
      </c>
      <c r="E57" s="96" t="s">
        <v>266</v>
      </c>
      <c r="F57" s="26" t="n">
        <v>49.46</v>
      </c>
    </row>
    <row r="58" customFormat="false" ht="12.75" hidden="false" customHeight="true" outlineLevel="0" collapsed="false">
      <c r="A58" s="31"/>
      <c r="B58" s="32"/>
      <c r="C58" s="98"/>
      <c r="D58" s="34"/>
      <c r="E58" s="99"/>
      <c r="F58" s="36"/>
    </row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9" min="9" style="0" width="20.85"/>
    <col collapsed="false" customWidth="true" hidden="false" outlineLevel="0" max="11" min="11" style="0" width="21.28"/>
    <col collapsed="false" customWidth="true" hidden="false" outlineLevel="0" max="15" min="15" style="0" width="23.14"/>
    <col collapsed="false" customWidth="true" hidden="false" outlineLevel="0" max="17" min="17" style="0" width="24.85"/>
  </cols>
  <sheetData>
    <row r="1" customFormat="false" ht="16.5" hidden="false" customHeight="false" outlineLevel="0" collapsed="false">
      <c r="A1" s="1" t="s">
        <v>0</v>
      </c>
      <c r="B1" s="2"/>
      <c r="C1" s="1" t="s">
        <v>267</v>
      </c>
      <c r="D1" s="2"/>
      <c r="F1" s="3"/>
      <c r="G1" s="1" t="s">
        <v>2</v>
      </c>
      <c r="H1" s="2"/>
      <c r="I1" s="1" t="s">
        <v>268</v>
      </c>
      <c r="J1" s="2"/>
      <c r="L1" s="3"/>
      <c r="M1" s="1" t="s">
        <v>4</v>
      </c>
      <c r="N1" s="2"/>
      <c r="O1" s="1" t="s">
        <v>269</v>
      </c>
      <c r="P1" s="2"/>
      <c r="R1" s="3"/>
    </row>
    <row r="2" customFormat="false" ht="39" hidden="false" customHeight="false" outlineLevel="0" collapsed="false">
      <c r="A2" s="10" t="s">
        <v>6</v>
      </c>
      <c r="B2" s="11" t="s">
        <v>7</v>
      </c>
      <c r="C2" s="6" t="s">
        <v>8</v>
      </c>
      <c r="D2" s="7" t="s">
        <v>9</v>
      </c>
      <c r="E2" s="51" t="s">
        <v>10</v>
      </c>
      <c r="F2" s="122" t="s">
        <v>11</v>
      </c>
      <c r="G2" s="12" t="s">
        <v>6</v>
      </c>
      <c r="H2" s="13" t="s">
        <v>7</v>
      </c>
      <c r="I2" s="14" t="s">
        <v>8</v>
      </c>
      <c r="J2" s="15" t="s">
        <v>9</v>
      </c>
      <c r="K2" s="123" t="s">
        <v>10</v>
      </c>
      <c r="L2" s="122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4.25" hidden="false" customHeight="true" outlineLevel="0" collapsed="false">
      <c r="A3" s="37" t="n">
        <v>1</v>
      </c>
      <c r="B3" s="38" t="n">
        <v>156</v>
      </c>
      <c r="C3" s="39" t="s">
        <v>22</v>
      </c>
      <c r="D3" s="40" t="n">
        <v>1976</v>
      </c>
      <c r="E3" s="41" t="s">
        <v>23</v>
      </c>
      <c r="F3" s="124" t="n">
        <v>29.18</v>
      </c>
      <c r="G3" s="80" t="n">
        <v>1</v>
      </c>
      <c r="H3" s="81" t="n">
        <v>17</v>
      </c>
      <c r="I3" s="125" t="s">
        <v>139</v>
      </c>
      <c r="J3" s="83" t="n">
        <v>1956</v>
      </c>
      <c r="K3" s="84" t="s">
        <v>140</v>
      </c>
      <c r="L3" s="126" t="n">
        <v>34.22</v>
      </c>
      <c r="M3" s="18" t="n">
        <v>1</v>
      </c>
      <c r="N3" s="19" t="n">
        <v>169</v>
      </c>
      <c r="O3" s="20" t="s">
        <v>270</v>
      </c>
      <c r="P3" s="21" t="n">
        <v>1981</v>
      </c>
      <c r="Q3" s="22" t="s">
        <v>27</v>
      </c>
      <c r="R3" s="26" t="n">
        <v>37.58</v>
      </c>
    </row>
    <row r="4" customFormat="false" ht="14.25" hidden="false" customHeight="true" outlineLevel="0" collapsed="false">
      <c r="A4" s="18" t="n">
        <f aca="false">A3+1</f>
        <v>2</v>
      </c>
      <c r="B4" s="27" t="n">
        <v>155</v>
      </c>
      <c r="C4" s="20" t="s">
        <v>271</v>
      </c>
      <c r="D4" s="28" t="n">
        <v>1984</v>
      </c>
      <c r="E4" s="22" t="s">
        <v>272</v>
      </c>
      <c r="F4" s="127" t="n">
        <v>30.2</v>
      </c>
      <c r="G4" s="18" t="n">
        <f aca="false">G3+1</f>
        <v>2</v>
      </c>
      <c r="H4" s="19" t="n">
        <v>84</v>
      </c>
      <c r="I4" s="24" t="s">
        <v>24</v>
      </c>
      <c r="J4" s="21" t="n">
        <v>1950</v>
      </c>
      <c r="K4" s="25" t="s">
        <v>20</v>
      </c>
      <c r="L4" s="127" t="n">
        <v>35.23</v>
      </c>
      <c r="M4" s="18" t="n">
        <v>2</v>
      </c>
      <c r="N4" s="19" t="n">
        <v>83</v>
      </c>
      <c r="O4" s="24" t="s">
        <v>273</v>
      </c>
      <c r="P4" s="21" t="n">
        <v>1979</v>
      </c>
      <c r="Q4" s="25" t="s">
        <v>274</v>
      </c>
      <c r="R4" s="26" t="n">
        <v>38.25</v>
      </c>
    </row>
    <row r="5" customFormat="false" ht="14.25" hidden="false" customHeight="true" outlineLevel="0" collapsed="false">
      <c r="A5" s="18" t="n">
        <f aca="false">A4+1</f>
        <v>3</v>
      </c>
      <c r="B5" s="19" t="n">
        <v>104</v>
      </c>
      <c r="C5" s="24" t="s">
        <v>214</v>
      </c>
      <c r="D5" s="21" t="n">
        <v>1987</v>
      </c>
      <c r="E5" s="25" t="s">
        <v>215</v>
      </c>
      <c r="F5" s="127" t="n">
        <v>30.47</v>
      </c>
      <c r="G5" s="18" t="n">
        <f aca="false">G4+1</f>
        <v>3</v>
      </c>
      <c r="H5" s="19" t="n">
        <v>56</v>
      </c>
      <c r="I5" s="24" t="s">
        <v>144</v>
      </c>
      <c r="J5" s="21" t="n">
        <v>1957</v>
      </c>
      <c r="K5" s="25" t="s">
        <v>145</v>
      </c>
      <c r="L5" s="128" t="n">
        <v>35.26</v>
      </c>
      <c r="M5" s="18" t="n">
        <v>3</v>
      </c>
      <c r="N5" s="19" t="n">
        <v>92</v>
      </c>
      <c r="O5" s="24" t="s">
        <v>275</v>
      </c>
      <c r="P5" s="21" t="n">
        <v>1987</v>
      </c>
      <c r="Q5" s="22" t="s">
        <v>276</v>
      </c>
      <c r="R5" s="26" t="n">
        <v>40.01</v>
      </c>
    </row>
    <row r="6" customFormat="false" ht="14.25" hidden="false" customHeight="true" outlineLevel="0" collapsed="false">
      <c r="A6" s="18" t="n">
        <f aca="false">A5+1</f>
        <v>4</v>
      </c>
      <c r="B6" s="19" t="n">
        <v>137</v>
      </c>
      <c r="C6" s="20" t="s">
        <v>32</v>
      </c>
      <c r="D6" s="21" t="n">
        <v>1971</v>
      </c>
      <c r="E6" s="22" t="s">
        <v>17</v>
      </c>
      <c r="F6" s="127" t="n">
        <v>31.24</v>
      </c>
      <c r="G6" s="18" t="n">
        <f aca="false">G5+1</f>
        <v>4</v>
      </c>
      <c r="H6" s="19" t="n">
        <v>103</v>
      </c>
      <c r="I6" s="24" t="s">
        <v>19</v>
      </c>
      <c r="J6" s="21" t="n">
        <v>1953</v>
      </c>
      <c r="K6" s="25" t="s">
        <v>20</v>
      </c>
      <c r="L6" s="127" t="n">
        <v>35.52</v>
      </c>
      <c r="M6" s="18" t="n">
        <v>4</v>
      </c>
      <c r="N6" s="19" t="n">
        <v>97</v>
      </c>
      <c r="O6" s="24" t="s">
        <v>21</v>
      </c>
      <c r="P6" s="21" t="n">
        <v>1975</v>
      </c>
      <c r="Q6" s="25" t="s">
        <v>187</v>
      </c>
      <c r="R6" s="26" t="n">
        <v>40.5</v>
      </c>
    </row>
    <row r="7" customFormat="false" ht="14.25" hidden="false" customHeight="true" outlineLevel="0" collapsed="false">
      <c r="A7" s="18" t="n">
        <f aca="false">A6+1</f>
        <v>5</v>
      </c>
      <c r="B7" s="19" t="n">
        <v>96</v>
      </c>
      <c r="C7" s="24" t="s">
        <v>277</v>
      </c>
      <c r="D7" s="21" t="n">
        <v>1977</v>
      </c>
      <c r="E7" s="25" t="s">
        <v>278</v>
      </c>
      <c r="F7" s="127" t="n">
        <v>31.33</v>
      </c>
      <c r="G7" s="18" t="n">
        <f aca="false">G6+1</f>
        <v>5</v>
      </c>
      <c r="H7" s="19" t="n">
        <v>66</v>
      </c>
      <c r="I7" s="24" t="s">
        <v>159</v>
      </c>
      <c r="J7" s="21" t="n">
        <v>1956</v>
      </c>
      <c r="K7" s="25" t="s">
        <v>56</v>
      </c>
      <c r="L7" s="128" t="n">
        <v>36.09</v>
      </c>
      <c r="M7" s="18" t="n">
        <v>5</v>
      </c>
      <c r="N7" s="19" t="n">
        <v>139</v>
      </c>
      <c r="O7" s="20" t="s">
        <v>188</v>
      </c>
      <c r="P7" s="21" t="n">
        <v>1986</v>
      </c>
      <c r="Q7" s="22" t="s">
        <v>279</v>
      </c>
      <c r="R7" s="26" t="n">
        <v>41.55</v>
      </c>
    </row>
    <row r="8" customFormat="false" ht="14.25" hidden="false" customHeight="true" outlineLevel="0" collapsed="false">
      <c r="A8" s="18" t="n">
        <f aca="false">A7+1</f>
        <v>6</v>
      </c>
      <c r="B8" s="19" t="n">
        <v>124</v>
      </c>
      <c r="C8" s="20" t="s">
        <v>41</v>
      </c>
      <c r="D8" s="21" t="n">
        <v>1968</v>
      </c>
      <c r="E8" s="22" t="s">
        <v>30</v>
      </c>
      <c r="F8" s="127" t="n">
        <v>31.51</v>
      </c>
      <c r="G8" s="18" t="n">
        <f aca="false">G7+1</f>
        <v>6</v>
      </c>
      <c r="H8" s="27" t="n">
        <v>160</v>
      </c>
      <c r="I8" s="20" t="s">
        <v>150</v>
      </c>
      <c r="J8" s="28" t="n">
        <v>1957</v>
      </c>
      <c r="K8" s="22" t="s">
        <v>30</v>
      </c>
      <c r="L8" s="127" t="n">
        <v>36.3</v>
      </c>
      <c r="M8" s="31" t="n">
        <v>6</v>
      </c>
      <c r="N8" s="32" t="n">
        <v>12</v>
      </c>
      <c r="O8" s="98" t="s">
        <v>280</v>
      </c>
      <c r="P8" s="34" t="n">
        <v>1977</v>
      </c>
      <c r="Q8" s="99" t="s">
        <v>281</v>
      </c>
      <c r="R8" s="36" t="n">
        <v>52.52</v>
      </c>
    </row>
    <row r="9" customFormat="false" ht="14.25" hidden="false" customHeight="true" outlineLevel="0" collapsed="false">
      <c r="A9" s="18" t="n">
        <f aca="false">A8+1</f>
        <v>7</v>
      </c>
      <c r="B9" s="27" t="n">
        <v>107</v>
      </c>
      <c r="C9" s="20" t="s">
        <v>282</v>
      </c>
      <c r="D9" s="28" t="n">
        <v>1985</v>
      </c>
      <c r="E9" s="22" t="s">
        <v>283</v>
      </c>
      <c r="F9" s="127" t="n">
        <v>32.11</v>
      </c>
      <c r="G9" s="18" t="n">
        <f aca="false">G8+1</f>
        <v>7</v>
      </c>
      <c r="H9" s="19" t="n">
        <v>121</v>
      </c>
      <c r="I9" s="20" t="s">
        <v>284</v>
      </c>
      <c r="J9" s="21" t="n">
        <v>1956</v>
      </c>
      <c r="K9" s="22" t="s">
        <v>20</v>
      </c>
      <c r="L9" s="127" t="n">
        <v>37.03</v>
      </c>
    </row>
    <row r="10" customFormat="false" ht="14.25" hidden="false" customHeight="true" outlineLevel="0" collapsed="false">
      <c r="A10" s="18" t="n">
        <f aca="false">A9+1</f>
        <v>8</v>
      </c>
      <c r="B10" s="27" t="n">
        <v>153</v>
      </c>
      <c r="C10" s="20" t="s">
        <v>192</v>
      </c>
      <c r="D10" s="28" t="n">
        <v>1976</v>
      </c>
      <c r="E10" s="22" t="s">
        <v>285</v>
      </c>
      <c r="F10" s="127" t="n">
        <v>32.37</v>
      </c>
      <c r="G10" s="18" t="n">
        <f aca="false">G9+1</f>
        <v>8</v>
      </c>
      <c r="H10" s="19" t="n">
        <v>19</v>
      </c>
      <c r="I10" s="20" t="s">
        <v>286</v>
      </c>
      <c r="J10" s="21" t="n">
        <v>1956</v>
      </c>
      <c r="K10" s="22" t="s">
        <v>287</v>
      </c>
      <c r="L10" s="128" t="n">
        <v>37.44</v>
      </c>
    </row>
    <row r="11" customFormat="false" ht="14.25" hidden="false" customHeight="true" outlineLevel="0" collapsed="false">
      <c r="A11" s="18" t="n">
        <f aca="false">A10+1</f>
        <v>9</v>
      </c>
      <c r="B11" s="19" t="n">
        <v>71</v>
      </c>
      <c r="C11" s="24" t="s">
        <v>288</v>
      </c>
      <c r="D11" s="21" t="n">
        <v>1970</v>
      </c>
      <c r="E11" s="25" t="s">
        <v>289</v>
      </c>
      <c r="F11" s="127" t="n">
        <v>33.16</v>
      </c>
      <c r="G11" s="18" t="n">
        <f aca="false">G10+1</f>
        <v>9</v>
      </c>
      <c r="H11" s="27" t="n">
        <v>36</v>
      </c>
      <c r="I11" s="20" t="s">
        <v>38</v>
      </c>
      <c r="J11" s="28" t="n">
        <v>1952</v>
      </c>
      <c r="K11" s="22" t="s">
        <v>39</v>
      </c>
      <c r="L11" s="128" t="n">
        <v>37.54</v>
      </c>
    </row>
    <row r="12" customFormat="false" ht="14.25" hidden="false" customHeight="true" outlineLevel="0" collapsed="false">
      <c r="A12" s="18" t="n">
        <f aca="false">A11+1</f>
        <v>10</v>
      </c>
      <c r="B12" s="19" t="n">
        <v>76</v>
      </c>
      <c r="C12" s="20" t="s">
        <v>290</v>
      </c>
      <c r="D12" s="21" t="n">
        <v>1975</v>
      </c>
      <c r="E12" s="22" t="s">
        <v>34</v>
      </c>
      <c r="F12" s="127" t="n">
        <v>33.27</v>
      </c>
      <c r="G12" s="18" t="n">
        <f aca="false">G11+1</f>
        <v>10</v>
      </c>
      <c r="H12" s="19" t="n">
        <v>120</v>
      </c>
      <c r="I12" s="20" t="s">
        <v>167</v>
      </c>
      <c r="J12" s="21" t="n">
        <v>1957</v>
      </c>
      <c r="K12" s="22" t="s">
        <v>30</v>
      </c>
      <c r="L12" s="127" t="n">
        <v>38.58</v>
      </c>
    </row>
    <row r="13" customFormat="false" ht="14.25" hidden="false" customHeight="true" outlineLevel="0" collapsed="false">
      <c r="A13" s="18" t="n">
        <f aca="false">A12+1</f>
        <v>11</v>
      </c>
      <c r="B13" s="19" t="n">
        <v>95</v>
      </c>
      <c r="C13" s="24" t="s">
        <v>291</v>
      </c>
      <c r="D13" s="21" t="n">
        <v>1973</v>
      </c>
      <c r="E13" s="25" t="s">
        <v>278</v>
      </c>
      <c r="F13" s="127" t="n">
        <v>33.34</v>
      </c>
      <c r="G13" s="18" t="n">
        <f aca="false">G12+1</f>
        <v>11</v>
      </c>
      <c r="H13" s="27" t="n">
        <v>59</v>
      </c>
      <c r="I13" s="20" t="s">
        <v>185</v>
      </c>
      <c r="J13" s="28" t="n">
        <v>1948</v>
      </c>
      <c r="K13" s="22" t="s">
        <v>292</v>
      </c>
      <c r="L13" s="128" t="n">
        <v>39.04</v>
      </c>
    </row>
    <row r="14" customFormat="false" ht="14.25" hidden="false" customHeight="true" outlineLevel="0" collapsed="false">
      <c r="A14" s="18" t="n">
        <f aca="false">A13+1</f>
        <v>12</v>
      </c>
      <c r="B14" s="19" t="n">
        <v>39</v>
      </c>
      <c r="C14" s="20" t="s">
        <v>108</v>
      </c>
      <c r="D14" s="21" t="n">
        <v>1984</v>
      </c>
      <c r="E14" s="22" t="s">
        <v>293</v>
      </c>
      <c r="F14" s="127" t="n">
        <v>33.41</v>
      </c>
      <c r="G14" s="18" t="n">
        <f aca="false">G13+1</f>
        <v>12</v>
      </c>
      <c r="H14" s="19" t="n">
        <v>72</v>
      </c>
      <c r="I14" s="24" t="s">
        <v>294</v>
      </c>
      <c r="J14" s="21" t="n">
        <v>1950</v>
      </c>
      <c r="K14" s="25" t="s">
        <v>295</v>
      </c>
      <c r="L14" s="127" t="n">
        <v>39.12</v>
      </c>
    </row>
    <row r="15" customFormat="false" ht="14.25" hidden="false" customHeight="true" outlineLevel="0" collapsed="false">
      <c r="A15" s="18" t="n">
        <f aca="false">A14+1</f>
        <v>13</v>
      </c>
      <c r="B15" s="19" t="n">
        <v>51</v>
      </c>
      <c r="C15" s="20" t="s">
        <v>69</v>
      </c>
      <c r="D15" s="21" t="n">
        <v>1981</v>
      </c>
      <c r="E15" s="22" t="s">
        <v>201</v>
      </c>
      <c r="F15" s="127" t="n">
        <v>34.16</v>
      </c>
      <c r="G15" s="18" t="n">
        <f aca="false">G14+1</f>
        <v>13</v>
      </c>
      <c r="H15" s="19" t="n">
        <v>35</v>
      </c>
      <c r="I15" s="20" t="s">
        <v>45</v>
      </c>
      <c r="J15" s="21" t="n">
        <v>1955</v>
      </c>
      <c r="K15" s="22" t="s">
        <v>296</v>
      </c>
      <c r="L15" s="128" t="n">
        <v>39.21</v>
      </c>
    </row>
    <row r="16" customFormat="false" ht="14.25" hidden="false" customHeight="true" outlineLevel="0" collapsed="false">
      <c r="A16" s="18" t="n">
        <f aca="false">A15+1</f>
        <v>14</v>
      </c>
      <c r="B16" s="19" t="n">
        <v>60</v>
      </c>
      <c r="C16" s="24" t="s">
        <v>297</v>
      </c>
      <c r="D16" s="21" t="n">
        <v>1978</v>
      </c>
      <c r="E16" s="25" t="s">
        <v>292</v>
      </c>
      <c r="F16" s="127" t="n">
        <v>34.48</v>
      </c>
      <c r="G16" s="18" t="n">
        <f aca="false">G15+1</f>
        <v>14</v>
      </c>
      <c r="H16" s="19" t="n">
        <v>67</v>
      </c>
      <c r="I16" s="24" t="s">
        <v>298</v>
      </c>
      <c r="J16" s="21" t="n">
        <v>1951</v>
      </c>
      <c r="K16" s="25" t="s">
        <v>299</v>
      </c>
      <c r="L16" s="128" t="n">
        <v>39.5</v>
      </c>
    </row>
    <row r="17" customFormat="false" ht="14.25" hidden="false" customHeight="true" outlineLevel="0" collapsed="false">
      <c r="A17" s="18" t="n">
        <f aca="false">A16+1</f>
        <v>15</v>
      </c>
      <c r="B17" s="19" t="n">
        <v>37</v>
      </c>
      <c r="C17" s="24" t="s">
        <v>52</v>
      </c>
      <c r="D17" s="21" t="n">
        <v>1984</v>
      </c>
      <c r="E17" s="25" t="s">
        <v>293</v>
      </c>
      <c r="F17" s="127" t="n">
        <v>34.59</v>
      </c>
      <c r="G17" s="18" t="n">
        <f aca="false">G16+1</f>
        <v>15</v>
      </c>
      <c r="H17" s="19" t="n">
        <v>70</v>
      </c>
      <c r="I17" s="24" t="s">
        <v>300</v>
      </c>
      <c r="J17" s="21" t="n">
        <v>1957</v>
      </c>
      <c r="K17" s="25" t="s">
        <v>301</v>
      </c>
      <c r="L17" s="127" t="n">
        <v>43.28</v>
      </c>
    </row>
    <row r="18" customFormat="false" ht="14.25" hidden="false" customHeight="true" outlineLevel="0" collapsed="false">
      <c r="A18" s="18" t="n">
        <f aca="false">A17+1</f>
        <v>16</v>
      </c>
      <c r="B18" s="19" t="n">
        <v>15</v>
      </c>
      <c r="C18" s="20" t="s">
        <v>302</v>
      </c>
      <c r="D18" s="21" t="n">
        <v>1979</v>
      </c>
      <c r="E18" s="22" t="s">
        <v>303</v>
      </c>
      <c r="F18" s="127" t="n">
        <v>35.03</v>
      </c>
      <c r="G18" s="18" t="n">
        <f aca="false">G17+1</f>
        <v>16</v>
      </c>
      <c r="H18" s="19" t="n">
        <v>112</v>
      </c>
      <c r="I18" s="20" t="s">
        <v>304</v>
      </c>
      <c r="J18" s="21" t="n">
        <v>1952</v>
      </c>
      <c r="K18" s="22" t="s">
        <v>305</v>
      </c>
      <c r="L18" s="127" t="n">
        <v>45.02</v>
      </c>
    </row>
    <row r="19" customFormat="false" ht="14.25" hidden="false" customHeight="true" outlineLevel="0" collapsed="false">
      <c r="A19" s="18" t="n">
        <f aca="false">A18+1</f>
        <v>17</v>
      </c>
      <c r="B19" s="19" t="n">
        <v>11</v>
      </c>
      <c r="C19" s="24" t="s">
        <v>306</v>
      </c>
      <c r="D19" s="21" t="n">
        <v>1986</v>
      </c>
      <c r="E19" s="25" t="s">
        <v>281</v>
      </c>
      <c r="F19" s="127" t="n">
        <v>35.48</v>
      </c>
      <c r="G19" s="18" t="n">
        <f aca="false">G18+1</f>
        <v>17</v>
      </c>
      <c r="H19" s="19" t="n">
        <v>108</v>
      </c>
      <c r="I19" s="20" t="s">
        <v>307</v>
      </c>
      <c r="J19" s="21" t="n">
        <v>1955</v>
      </c>
      <c r="K19" s="22" t="s">
        <v>30</v>
      </c>
      <c r="L19" s="127" t="n">
        <v>46.18</v>
      </c>
    </row>
    <row r="20" customFormat="false" ht="14.25" hidden="false" customHeight="true" outlineLevel="0" collapsed="false">
      <c r="A20" s="18" t="n">
        <f aca="false">A19+1</f>
        <v>18</v>
      </c>
      <c r="B20" s="27" t="n">
        <v>166</v>
      </c>
      <c r="C20" s="20" t="s">
        <v>91</v>
      </c>
      <c r="D20" s="28" t="n">
        <v>1987</v>
      </c>
      <c r="E20" s="22" t="s">
        <v>27</v>
      </c>
      <c r="F20" s="127" t="n">
        <v>36.14</v>
      </c>
      <c r="G20" s="18" t="n">
        <f aca="false">G19+1</f>
        <v>18</v>
      </c>
      <c r="H20" s="19" t="n">
        <v>122</v>
      </c>
      <c r="I20" s="20" t="s">
        <v>308</v>
      </c>
      <c r="J20" s="21" t="n">
        <v>1951</v>
      </c>
      <c r="K20" s="22" t="s">
        <v>309</v>
      </c>
      <c r="L20" s="127" t="n">
        <v>47.22</v>
      </c>
    </row>
    <row r="21" customFormat="false" ht="14.25" hidden="false" customHeight="true" outlineLevel="0" collapsed="false">
      <c r="A21" s="18" t="n">
        <f aca="false">A20+1</f>
        <v>19</v>
      </c>
      <c r="B21" s="19" t="n">
        <v>113</v>
      </c>
      <c r="C21" s="20" t="s">
        <v>310</v>
      </c>
      <c r="D21" s="21" t="n">
        <v>1979</v>
      </c>
      <c r="E21" s="22" t="s">
        <v>311</v>
      </c>
      <c r="F21" s="127" t="n">
        <v>36.38</v>
      </c>
      <c r="G21" s="31" t="n">
        <f aca="false">G20+1</f>
        <v>19</v>
      </c>
      <c r="H21" s="32" t="n">
        <v>8</v>
      </c>
      <c r="I21" s="98" t="s">
        <v>53</v>
      </c>
      <c r="J21" s="34" t="n">
        <v>1950</v>
      </c>
      <c r="K21" s="99" t="s">
        <v>54</v>
      </c>
      <c r="L21" s="129" t="n">
        <v>48.51</v>
      </c>
    </row>
    <row r="22" customFormat="false" ht="14.25" hidden="false" customHeight="true" outlineLevel="0" collapsed="false">
      <c r="A22" s="18" t="n">
        <f aca="false">A21+1</f>
        <v>20</v>
      </c>
      <c r="B22" s="19" t="n">
        <v>16</v>
      </c>
      <c r="C22" s="24" t="s">
        <v>312</v>
      </c>
      <c r="D22" s="21" t="n">
        <v>1981</v>
      </c>
      <c r="E22" s="25" t="s">
        <v>303</v>
      </c>
      <c r="F22" s="127" t="n">
        <v>36.42</v>
      </c>
      <c r="H22" s="68"/>
      <c r="I22" s="45"/>
      <c r="J22" s="68"/>
      <c r="K22" s="45"/>
    </row>
    <row r="23" customFormat="false" ht="14.25" hidden="false" customHeight="true" outlineLevel="0" collapsed="false">
      <c r="A23" s="18" t="n">
        <f aca="false">A22+1</f>
        <v>21</v>
      </c>
      <c r="B23" s="19" t="n">
        <v>93</v>
      </c>
      <c r="C23" s="24" t="s">
        <v>208</v>
      </c>
      <c r="D23" s="21" t="n">
        <v>1986</v>
      </c>
      <c r="E23" s="25" t="s">
        <v>209</v>
      </c>
      <c r="F23" s="127" t="n">
        <v>37.3</v>
      </c>
      <c r="H23" s="68"/>
      <c r="I23" s="45"/>
      <c r="J23" s="68"/>
      <c r="K23" s="45"/>
      <c r="N23" s="44"/>
      <c r="P23" s="48"/>
      <c r="Q23" s="47"/>
      <c r="R23" s="46"/>
    </row>
    <row r="24" customFormat="false" ht="14.25" hidden="false" customHeight="true" outlineLevel="0" collapsed="false">
      <c r="A24" s="18" t="n">
        <f aca="false">A23+1</f>
        <v>22</v>
      </c>
      <c r="B24" s="27" t="n">
        <v>167</v>
      </c>
      <c r="C24" s="20" t="s">
        <v>229</v>
      </c>
      <c r="D24" s="28" t="n">
        <v>1987</v>
      </c>
      <c r="E24" s="22" t="s">
        <v>27</v>
      </c>
      <c r="F24" s="127" t="n">
        <v>37.34</v>
      </c>
      <c r="H24" s="68"/>
      <c r="I24" s="45"/>
      <c r="J24" s="68"/>
      <c r="K24" s="45"/>
      <c r="P24" s="48"/>
      <c r="Q24" s="47"/>
      <c r="R24" s="46"/>
    </row>
    <row r="25" customFormat="false" ht="18" hidden="false" customHeight="true" outlineLevel="0" collapsed="false">
      <c r="A25" s="18" t="n">
        <f aca="false">A24+1</f>
        <v>23</v>
      </c>
      <c r="B25" s="19" t="n">
        <v>7</v>
      </c>
      <c r="C25" s="24" t="s">
        <v>313</v>
      </c>
      <c r="D25" s="21" t="n">
        <v>1972</v>
      </c>
      <c r="E25" s="25" t="s">
        <v>281</v>
      </c>
      <c r="F25" s="127" t="n">
        <v>37.4</v>
      </c>
      <c r="G25" s="1" t="s">
        <v>73</v>
      </c>
      <c r="H25" s="2"/>
      <c r="J25" s="1" t="s">
        <v>314</v>
      </c>
      <c r="L25" s="3"/>
      <c r="M25" s="49" t="s">
        <v>75</v>
      </c>
      <c r="N25" s="2"/>
      <c r="O25" s="50" t="s">
        <v>315</v>
      </c>
      <c r="P25" s="2"/>
      <c r="R25" s="3"/>
    </row>
    <row r="26" customFormat="false" ht="27" hidden="false" customHeight="true" outlineLevel="0" collapsed="false">
      <c r="A26" s="18" t="n">
        <f aca="false">A25+1</f>
        <v>24</v>
      </c>
      <c r="B26" s="19" t="n">
        <v>114</v>
      </c>
      <c r="C26" s="20" t="s">
        <v>316</v>
      </c>
      <c r="D26" s="21" t="n">
        <v>1982</v>
      </c>
      <c r="E26" s="22" t="s">
        <v>311</v>
      </c>
      <c r="F26" s="127" t="n">
        <v>37.48</v>
      </c>
      <c r="G26" s="10" t="s">
        <v>6</v>
      </c>
      <c r="H26" s="5" t="s">
        <v>7</v>
      </c>
      <c r="I26" s="6" t="s">
        <v>8</v>
      </c>
      <c r="J26" s="7" t="s">
        <v>9</v>
      </c>
      <c r="K26" s="51" t="s">
        <v>10</v>
      </c>
      <c r="L26" s="9" t="s">
        <v>11</v>
      </c>
      <c r="M26" s="53" t="s">
        <v>6</v>
      </c>
      <c r="N26" s="5" t="s">
        <v>7</v>
      </c>
      <c r="O26" s="76" t="s">
        <v>8</v>
      </c>
      <c r="P26" s="7" t="s">
        <v>9</v>
      </c>
      <c r="Q26" s="101" t="s">
        <v>10</v>
      </c>
      <c r="R26" s="102" t="s">
        <v>11</v>
      </c>
    </row>
    <row r="27" customFormat="false" ht="14.25" hidden="false" customHeight="true" outlineLevel="0" collapsed="false">
      <c r="A27" s="18" t="n">
        <f aca="false">A26+1</f>
        <v>25</v>
      </c>
      <c r="B27" s="19" t="n">
        <v>100</v>
      </c>
      <c r="C27" s="20" t="s">
        <v>317</v>
      </c>
      <c r="D27" s="21" t="n">
        <v>1983</v>
      </c>
      <c r="E27" s="22" t="s">
        <v>318</v>
      </c>
      <c r="F27" s="127" t="n">
        <v>37.57</v>
      </c>
      <c r="G27" s="18" t="n">
        <v>1</v>
      </c>
      <c r="H27" s="19" t="n">
        <v>158</v>
      </c>
      <c r="I27" s="20" t="s">
        <v>222</v>
      </c>
      <c r="J27" s="21" t="n">
        <v>1991</v>
      </c>
      <c r="K27" s="22" t="s">
        <v>319</v>
      </c>
      <c r="L27" s="26" t="n">
        <v>32.44</v>
      </c>
      <c r="M27" s="37" t="n">
        <v>1</v>
      </c>
      <c r="N27" s="86" t="n">
        <v>145</v>
      </c>
      <c r="O27" s="39" t="s">
        <v>89</v>
      </c>
      <c r="P27" s="88" t="n">
        <v>1961</v>
      </c>
      <c r="Q27" s="89" t="s">
        <v>34</v>
      </c>
      <c r="R27" s="90" t="n">
        <v>39.14</v>
      </c>
    </row>
    <row r="28" customFormat="false" ht="14.25" hidden="false" customHeight="true" outlineLevel="0" collapsed="false">
      <c r="A28" s="18" t="n">
        <f aca="false">A27+1</f>
        <v>26</v>
      </c>
      <c r="B28" s="27" t="n">
        <v>154</v>
      </c>
      <c r="C28" s="20" t="s">
        <v>320</v>
      </c>
      <c r="D28" s="28" t="n">
        <v>1979</v>
      </c>
      <c r="E28" s="22" t="s">
        <v>285</v>
      </c>
      <c r="F28" s="127" t="n">
        <v>38.04</v>
      </c>
      <c r="G28" s="18" t="n">
        <v>2</v>
      </c>
      <c r="H28" s="19" t="n">
        <v>22</v>
      </c>
      <c r="I28" s="24" t="s">
        <v>226</v>
      </c>
      <c r="J28" s="21" t="n">
        <v>1991</v>
      </c>
      <c r="K28" s="25" t="s">
        <v>287</v>
      </c>
      <c r="L28" s="26" t="n">
        <v>34.11</v>
      </c>
      <c r="M28" s="18" t="n">
        <v>2</v>
      </c>
      <c r="N28" s="86" t="n">
        <v>170</v>
      </c>
      <c r="O28" s="87" t="s">
        <v>224</v>
      </c>
      <c r="P28" s="88" t="n">
        <v>1971</v>
      </c>
      <c r="Q28" s="89" t="s">
        <v>27</v>
      </c>
      <c r="R28" s="90" t="n">
        <v>42.17</v>
      </c>
    </row>
    <row r="29" customFormat="false" ht="14.25" hidden="false" customHeight="true" outlineLevel="0" collapsed="false">
      <c r="A29" s="18" t="n">
        <f aca="false">A28+1</f>
        <v>27</v>
      </c>
      <c r="B29" s="27" t="n">
        <v>18</v>
      </c>
      <c r="C29" s="20" t="s">
        <v>321</v>
      </c>
      <c r="D29" s="28" t="n">
        <v>1969</v>
      </c>
      <c r="E29" s="22" t="s">
        <v>255</v>
      </c>
      <c r="F29" s="127" t="n">
        <v>38.13</v>
      </c>
      <c r="G29" s="18" t="n">
        <v>3</v>
      </c>
      <c r="H29" s="19" t="n">
        <v>115</v>
      </c>
      <c r="I29" s="20" t="s">
        <v>322</v>
      </c>
      <c r="J29" s="21" t="n">
        <v>1988</v>
      </c>
      <c r="K29" s="22" t="s">
        <v>323</v>
      </c>
      <c r="L29" s="26" t="n">
        <v>37.14</v>
      </c>
      <c r="M29" s="18" t="n">
        <v>3</v>
      </c>
      <c r="N29" s="86" t="n">
        <v>4</v>
      </c>
      <c r="O29" s="87" t="s">
        <v>92</v>
      </c>
      <c r="P29" s="88" t="n">
        <v>1960</v>
      </c>
      <c r="Q29" s="89" t="s">
        <v>54</v>
      </c>
      <c r="R29" s="26" t="n">
        <v>44.01</v>
      </c>
    </row>
    <row r="30" customFormat="false" ht="14.25" hidden="false" customHeight="true" outlineLevel="0" collapsed="false">
      <c r="A30" s="18" t="n">
        <f aca="false">A29+1</f>
        <v>28</v>
      </c>
      <c r="B30" s="19" t="n">
        <v>5</v>
      </c>
      <c r="C30" s="20" t="s">
        <v>67</v>
      </c>
      <c r="D30" s="21" t="n">
        <v>1968</v>
      </c>
      <c r="E30" s="22" t="s">
        <v>324</v>
      </c>
      <c r="F30" s="127" t="n">
        <v>38.35</v>
      </c>
      <c r="G30" s="18" t="n">
        <v>4</v>
      </c>
      <c r="H30" s="19" t="n">
        <v>165</v>
      </c>
      <c r="I30" s="24" t="s">
        <v>325</v>
      </c>
      <c r="J30" s="21" t="n">
        <v>1991</v>
      </c>
      <c r="K30" s="25" t="s">
        <v>326</v>
      </c>
      <c r="L30" s="26" t="n">
        <v>41.56</v>
      </c>
      <c r="M30" s="18" t="n">
        <v>4</v>
      </c>
      <c r="N30" s="19" t="n">
        <v>136</v>
      </c>
      <c r="O30" s="24" t="s">
        <v>227</v>
      </c>
      <c r="P30" s="21" t="n">
        <v>1960</v>
      </c>
      <c r="Q30" s="25" t="s">
        <v>17</v>
      </c>
      <c r="R30" s="26" t="n">
        <v>46.46</v>
      </c>
    </row>
    <row r="31" customFormat="false" ht="14.25" hidden="false" customHeight="true" outlineLevel="0" collapsed="false">
      <c r="A31" s="18" t="n">
        <f aca="false">A30+1</f>
        <v>29</v>
      </c>
      <c r="B31" s="19" t="n">
        <v>85</v>
      </c>
      <c r="C31" s="24" t="s">
        <v>207</v>
      </c>
      <c r="D31" s="21" t="n">
        <v>1977</v>
      </c>
      <c r="E31" s="25" t="s">
        <v>201</v>
      </c>
      <c r="F31" s="127" t="n">
        <v>38.37</v>
      </c>
      <c r="G31" s="18" t="n">
        <v>5</v>
      </c>
      <c r="H31" s="19" t="n">
        <v>9</v>
      </c>
      <c r="I31" s="20" t="s">
        <v>327</v>
      </c>
      <c r="J31" s="21" t="n">
        <v>1990</v>
      </c>
      <c r="K31" s="25" t="s">
        <v>328</v>
      </c>
      <c r="L31" s="26" t="n">
        <v>42.23</v>
      </c>
      <c r="M31" s="103" t="n">
        <v>5</v>
      </c>
      <c r="N31" s="130" t="n">
        <v>98</v>
      </c>
      <c r="O31" s="131" t="s">
        <v>95</v>
      </c>
      <c r="P31" s="132" t="n">
        <v>1963</v>
      </c>
      <c r="Q31" s="133" t="s">
        <v>216</v>
      </c>
      <c r="R31" s="117" t="n">
        <v>48.51</v>
      </c>
    </row>
    <row r="32" customFormat="false" ht="14.25" hidden="false" customHeight="true" outlineLevel="0" collapsed="false">
      <c r="A32" s="18" t="n">
        <f aca="false">A31+1</f>
        <v>30</v>
      </c>
      <c r="B32" s="19" t="n">
        <v>142</v>
      </c>
      <c r="C32" s="20" t="s">
        <v>329</v>
      </c>
      <c r="D32" s="21" t="n">
        <v>1983</v>
      </c>
      <c r="E32" s="22" t="s">
        <v>330</v>
      </c>
      <c r="F32" s="127" t="n">
        <v>38.39</v>
      </c>
      <c r="G32" s="18" t="n">
        <v>6</v>
      </c>
      <c r="H32" s="19" t="n">
        <v>150</v>
      </c>
      <c r="I32" s="20" t="s">
        <v>120</v>
      </c>
      <c r="J32" s="21" t="n">
        <v>1989</v>
      </c>
      <c r="K32" s="22" t="s">
        <v>121</v>
      </c>
      <c r="L32" s="26" t="n">
        <v>45.31</v>
      </c>
      <c r="M32" s="18"/>
      <c r="N32" s="19"/>
      <c r="O32" s="20"/>
      <c r="P32" s="21"/>
      <c r="Q32" s="22"/>
      <c r="R32" s="26"/>
    </row>
    <row r="33" customFormat="false" ht="14.25" hidden="false" customHeight="true" outlineLevel="0" collapsed="false">
      <c r="A33" s="18" t="n">
        <f aca="false">A32+1</f>
        <v>31</v>
      </c>
      <c r="B33" s="19" t="n">
        <v>29</v>
      </c>
      <c r="C33" s="20" t="s">
        <v>331</v>
      </c>
      <c r="D33" s="21" t="n">
        <v>1970</v>
      </c>
      <c r="E33" s="22" t="s">
        <v>39</v>
      </c>
      <c r="F33" s="127" t="n">
        <v>38.5</v>
      </c>
      <c r="G33" s="31"/>
      <c r="H33" s="32"/>
      <c r="I33" s="33"/>
      <c r="J33" s="34"/>
      <c r="K33" s="35"/>
      <c r="L33" s="36"/>
      <c r="M33" s="18"/>
      <c r="N33" s="19"/>
      <c r="O33" s="24"/>
      <c r="P33" s="21"/>
      <c r="Q33" s="25"/>
      <c r="R33" s="26"/>
    </row>
    <row r="34" customFormat="false" ht="14.25" hidden="false" customHeight="true" outlineLevel="0" collapsed="false">
      <c r="A34" s="18" t="n">
        <f aca="false">A33+1</f>
        <v>32</v>
      </c>
      <c r="B34" s="19" t="n">
        <v>151</v>
      </c>
      <c r="C34" s="20" t="s">
        <v>332</v>
      </c>
      <c r="D34" s="21" t="n">
        <v>1978</v>
      </c>
      <c r="E34" s="22" t="s">
        <v>285</v>
      </c>
      <c r="F34" s="127" t="n">
        <v>39.29</v>
      </c>
      <c r="G34" s="43"/>
      <c r="H34" s="44"/>
      <c r="I34" s="45"/>
      <c r="J34" s="44"/>
      <c r="K34" s="45"/>
      <c r="L34" s="46"/>
      <c r="M34" s="31"/>
      <c r="N34" s="32"/>
      <c r="O34" s="98"/>
      <c r="P34" s="34"/>
      <c r="Q34" s="99"/>
      <c r="R34" s="36"/>
    </row>
    <row r="35" customFormat="false" ht="14.25" hidden="false" customHeight="true" outlineLevel="0" collapsed="false">
      <c r="A35" s="18" t="n">
        <f aca="false">A34+1</f>
        <v>33</v>
      </c>
      <c r="B35" s="19" t="n">
        <v>30</v>
      </c>
      <c r="C35" s="24" t="s">
        <v>213</v>
      </c>
      <c r="D35" s="21" t="n">
        <v>1974</v>
      </c>
      <c r="E35" s="25" t="s">
        <v>333</v>
      </c>
      <c r="F35" s="127" t="n">
        <v>39.51</v>
      </c>
      <c r="M35" s="43"/>
      <c r="N35" s="44"/>
      <c r="O35" s="47"/>
      <c r="P35" s="44"/>
      <c r="Q35" s="47"/>
      <c r="R35" s="46"/>
    </row>
    <row r="36" customFormat="false" ht="14.25" hidden="false" customHeight="true" outlineLevel="0" collapsed="false">
      <c r="A36" s="18" t="n">
        <f aca="false">A35+1</f>
        <v>34</v>
      </c>
      <c r="B36" s="27" t="n">
        <v>152</v>
      </c>
      <c r="C36" s="20" t="s">
        <v>334</v>
      </c>
      <c r="D36" s="28" t="n">
        <v>1976</v>
      </c>
      <c r="E36" s="22" t="s">
        <v>209</v>
      </c>
      <c r="F36" s="127" t="n">
        <v>40.46</v>
      </c>
      <c r="M36" s="43"/>
      <c r="N36" s="44"/>
      <c r="O36" s="47"/>
      <c r="P36" s="44"/>
      <c r="Q36" s="47"/>
      <c r="R36" s="46"/>
    </row>
    <row r="37" customFormat="false" ht="14.25" hidden="false" customHeight="true" outlineLevel="0" collapsed="false">
      <c r="A37" s="18" t="n">
        <f aca="false">A36+1</f>
        <v>35</v>
      </c>
      <c r="B37" s="19" t="n">
        <v>89</v>
      </c>
      <c r="C37" s="24" t="s">
        <v>100</v>
      </c>
      <c r="D37" s="21" t="n">
        <v>1976</v>
      </c>
      <c r="E37" s="25" t="s">
        <v>101</v>
      </c>
      <c r="F37" s="127" t="n">
        <v>41.33</v>
      </c>
      <c r="M37" s="43"/>
      <c r="N37" s="44"/>
      <c r="O37" s="45"/>
      <c r="P37" s="44"/>
      <c r="Q37" s="45"/>
      <c r="R37" s="46"/>
    </row>
    <row r="38" customFormat="false" ht="14.25" hidden="false" customHeight="true" outlineLevel="0" collapsed="false">
      <c r="A38" s="18" t="n">
        <f aca="false">A37+1</f>
        <v>36</v>
      </c>
      <c r="B38" s="19" t="n">
        <v>138</v>
      </c>
      <c r="C38" s="20" t="s">
        <v>335</v>
      </c>
      <c r="D38" s="21" t="n">
        <v>1971</v>
      </c>
      <c r="E38" s="22" t="s">
        <v>279</v>
      </c>
      <c r="F38" s="127" t="n">
        <v>41.54</v>
      </c>
      <c r="M38" s="43"/>
      <c r="N38" s="44"/>
      <c r="O38" s="47"/>
      <c r="P38" s="44"/>
      <c r="Q38" s="47"/>
      <c r="R38" s="46"/>
    </row>
    <row r="39" customFormat="false" ht="16.5" hidden="false" customHeight="true" outlineLevel="0" collapsed="false">
      <c r="A39" s="18" t="n">
        <f aca="false">A38+1</f>
        <v>37</v>
      </c>
      <c r="B39" s="19" t="n">
        <v>130</v>
      </c>
      <c r="C39" s="20" t="s">
        <v>336</v>
      </c>
      <c r="D39" s="21" t="n">
        <v>1982</v>
      </c>
      <c r="E39" s="22" t="s">
        <v>337</v>
      </c>
      <c r="F39" s="127" t="n">
        <v>42.06</v>
      </c>
      <c r="G39" s="134" t="s">
        <v>124</v>
      </c>
      <c r="I39" s="72"/>
      <c r="J39" s="134" t="s">
        <v>338</v>
      </c>
      <c r="M39" s="50" t="s">
        <v>339</v>
      </c>
      <c r="N39" s="44"/>
      <c r="O39" s="47"/>
      <c r="P39" s="135" t="s">
        <v>340</v>
      </c>
      <c r="Q39" s="47"/>
      <c r="R39" s="46"/>
    </row>
    <row r="40" customFormat="false" ht="27" hidden="false" customHeight="true" outlineLevel="0" collapsed="false">
      <c r="A40" s="18" t="n">
        <f aca="false">A39+1</f>
        <v>38</v>
      </c>
      <c r="B40" s="19" t="n">
        <v>110</v>
      </c>
      <c r="C40" s="20" t="s">
        <v>212</v>
      </c>
      <c r="D40" s="21" t="n">
        <v>1970</v>
      </c>
      <c r="E40" s="22" t="s">
        <v>341</v>
      </c>
      <c r="F40" s="127" t="n">
        <v>42.11</v>
      </c>
      <c r="G40" s="75" t="s">
        <v>6</v>
      </c>
      <c r="H40" s="7" t="s">
        <v>7</v>
      </c>
      <c r="I40" s="76" t="s">
        <v>8</v>
      </c>
      <c r="J40" s="7" t="s">
        <v>9</v>
      </c>
      <c r="K40" s="101" t="s">
        <v>10</v>
      </c>
      <c r="L40" s="102" t="s">
        <v>11</v>
      </c>
      <c r="M40" s="10" t="s">
        <v>6</v>
      </c>
      <c r="N40" s="11" t="s">
        <v>7</v>
      </c>
      <c r="O40" s="6" t="s">
        <v>8</v>
      </c>
      <c r="P40" s="7" t="s">
        <v>9</v>
      </c>
      <c r="Q40" s="78" t="s">
        <v>10</v>
      </c>
      <c r="R40" s="79" t="s">
        <v>11</v>
      </c>
    </row>
    <row r="41" customFormat="false" ht="14.25" hidden="false" customHeight="true" outlineLevel="0" collapsed="false">
      <c r="A41" s="18" t="n">
        <f aca="false">A40+1</f>
        <v>39</v>
      </c>
      <c r="B41" s="19" t="n">
        <v>47</v>
      </c>
      <c r="C41" s="20" t="s">
        <v>342</v>
      </c>
      <c r="D41" s="21" t="n">
        <v>1980</v>
      </c>
      <c r="E41" s="22" t="s">
        <v>343</v>
      </c>
      <c r="F41" s="127" t="n">
        <v>43.48</v>
      </c>
      <c r="G41" s="37" t="n">
        <v>1</v>
      </c>
      <c r="H41" s="19" t="n">
        <v>128</v>
      </c>
      <c r="I41" s="20" t="s">
        <v>344</v>
      </c>
      <c r="J41" s="21" t="n">
        <v>1945</v>
      </c>
      <c r="K41" s="25" t="s">
        <v>201</v>
      </c>
      <c r="L41" s="26" t="n">
        <v>37.49</v>
      </c>
      <c r="M41" s="136"/>
      <c r="N41" s="86" t="n">
        <v>28</v>
      </c>
      <c r="O41" s="87" t="s">
        <v>345</v>
      </c>
      <c r="P41" s="88" t="n">
        <v>1992</v>
      </c>
      <c r="Q41" s="89" t="s">
        <v>287</v>
      </c>
      <c r="R41" s="137" t="n">
        <v>50.22</v>
      </c>
    </row>
    <row r="42" customFormat="false" ht="14.25" hidden="false" customHeight="true" outlineLevel="0" collapsed="false">
      <c r="A42" s="18" t="n">
        <f aca="false">A41+1</f>
        <v>40</v>
      </c>
      <c r="B42" s="19" t="n">
        <v>134</v>
      </c>
      <c r="C42" s="20" t="s">
        <v>206</v>
      </c>
      <c r="D42" s="21" t="n">
        <v>1977</v>
      </c>
      <c r="E42" s="22" t="s">
        <v>17</v>
      </c>
      <c r="F42" s="127" t="n">
        <v>44.1</v>
      </c>
      <c r="G42" s="18" t="n">
        <v>2</v>
      </c>
      <c r="H42" s="19" t="n">
        <v>118</v>
      </c>
      <c r="I42" s="20" t="s">
        <v>346</v>
      </c>
      <c r="J42" s="21" t="n">
        <v>1945</v>
      </c>
      <c r="K42" s="25" t="s">
        <v>347</v>
      </c>
      <c r="L42" s="26" t="n">
        <v>44.17</v>
      </c>
      <c r="M42" s="31"/>
      <c r="N42" s="32" t="n">
        <v>21</v>
      </c>
      <c r="O42" s="98" t="s">
        <v>348</v>
      </c>
      <c r="P42" s="34" t="n">
        <v>1995</v>
      </c>
      <c r="Q42" s="99" t="s">
        <v>287</v>
      </c>
      <c r="R42" s="138" t="n">
        <v>52.05</v>
      </c>
    </row>
    <row r="43" customFormat="false" ht="14.25" hidden="false" customHeight="true" outlineLevel="0" collapsed="false">
      <c r="A43" s="18" t="n">
        <f aca="false">A42+1</f>
        <v>41</v>
      </c>
      <c r="B43" s="27" t="n">
        <v>168</v>
      </c>
      <c r="C43" s="20" t="s">
        <v>98</v>
      </c>
      <c r="D43" s="28" t="n">
        <v>1986</v>
      </c>
      <c r="E43" s="22" t="s">
        <v>27</v>
      </c>
      <c r="F43" s="127" t="n">
        <v>45.2</v>
      </c>
      <c r="G43" s="18" t="n">
        <v>3</v>
      </c>
      <c r="H43" s="19" t="n">
        <v>1</v>
      </c>
      <c r="I43" s="24" t="s">
        <v>146</v>
      </c>
      <c r="J43" s="21" t="n">
        <v>1942</v>
      </c>
      <c r="K43" s="25" t="s">
        <v>147</v>
      </c>
      <c r="L43" s="26" t="n">
        <v>46.39</v>
      </c>
      <c r="M43" s="43"/>
      <c r="N43" s="44"/>
      <c r="O43" s="47"/>
      <c r="P43" s="44"/>
      <c r="Q43" s="47"/>
      <c r="R43" s="46"/>
    </row>
    <row r="44" customFormat="false" ht="14.25" hidden="false" customHeight="true" outlineLevel="0" collapsed="false">
      <c r="A44" s="18" t="n">
        <f aca="false">A43+1</f>
        <v>42</v>
      </c>
      <c r="B44" s="19" t="n">
        <v>41</v>
      </c>
      <c r="C44" s="20" t="s">
        <v>349</v>
      </c>
      <c r="D44" s="21" t="n">
        <v>1981</v>
      </c>
      <c r="E44" s="22" t="s">
        <v>293</v>
      </c>
      <c r="F44" s="127" t="n">
        <v>45.31</v>
      </c>
      <c r="G44" s="31"/>
      <c r="H44" s="32"/>
      <c r="I44" s="98"/>
      <c r="J44" s="34"/>
      <c r="K44" s="99"/>
      <c r="L44" s="36"/>
      <c r="M44" s="43"/>
      <c r="N44" s="44"/>
      <c r="O44" s="47"/>
      <c r="P44" s="44"/>
      <c r="Q44" s="47"/>
      <c r="R44" s="46"/>
    </row>
    <row r="45" customFormat="false" ht="14.25" hidden="false" customHeight="true" outlineLevel="0" collapsed="false">
      <c r="A45" s="31" t="n">
        <f aca="false">A44+1</f>
        <v>43</v>
      </c>
      <c r="B45" s="32" t="n">
        <v>38</v>
      </c>
      <c r="C45" s="33" t="s">
        <v>350</v>
      </c>
      <c r="D45" s="34" t="n">
        <v>1982</v>
      </c>
      <c r="E45" s="35" t="s">
        <v>293</v>
      </c>
      <c r="F45" s="139" t="n">
        <v>47.37</v>
      </c>
      <c r="G45" s="43"/>
      <c r="H45" s="44"/>
      <c r="I45" s="45"/>
      <c r="J45" s="44"/>
      <c r="K45" s="45"/>
      <c r="L45" s="46"/>
      <c r="M45" s="43"/>
      <c r="N45" s="44"/>
      <c r="O45" s="47"/>
      <c r="P45" s="44"/>
      <c r="Q45" s="47"/>
      <c r="R45" s="46"/>
    </row>
    <row r="46" customFormat="false" ht="12.75" hidden="false" customHeight="false" outlineLevel="0" collapsed="false">
      <c r="A46" s="43"/>
      <c r="B46" s="68"/>
      <c r="C46" s="45"/>
      <c r="D46" s="68"/>
      <c r="E46" s="45"/>
      <c r="G46" s="43"/>
      <c r="H46" s="44"/>
      <c r="I46" s="47"/>
      <c r="J46" s="44"/>
      <c r="K46" s="47"/>
      <c r="L46" s="46"/>
      <c r="M46" s="43"/>
      <c r="N46" s="44"/>
      <c r="O46" s="47"/>
      <c r="P46" s="44"/>
      <c r="Q46" s="47"/>
      <c r="R46" s="46"/>
    </row>
    <row r="47" customFormat="false" ht="12.75" hidden="false" customHeight="false" outlineLevel="0" collapsed="false">
      <c r="F47" s="46"/>
      <c r="G47" s="43"/>
      <c r="H47" s="44"/>
      <c r="I47" s="47"/>
      <c r="J47" s="44"/>
      <c r="K47" s="47"/>
      <c r="L47" s="46"/>
      <c r="M47" s="47"/>
      <c r="N47" s="44"/>
      <c r="O47" s="45"/>
      <c r="P47" s="44"/>
      <c r="Q47" s="45"/>
      <c r="R47" s="47"/>
    </row>
    <row r="48" customFormat="false" ht="18.75" hidden="false" customHeight="false" outlineLevel="0" collapsed="false">
      <c r="A48" s="140" t="s">
        <v>122</v>
      </c>
      <c r="B48" s="47"/>
      <c r="C48" s="140" t="s">
        <v>351</v>
      </c>
      <c r="D48" s="44"/>
      <c r="E48" s="47"/>
      <c r="F48" s="46"/>
      <c r="G48" s="134" t="s">
        <v>339</v>
      </c>
      <c r="J48" s="134" t="s">
        <v>352</v>
      </c>
      <c r="M48" s="141" t="s">
        <v>230</v>
      </c>
      <c r="N48" s="142"/>
      <c r="O48" s="140" t="s">
        <v>353</v>
      </c>
      <c r="P48" s="44"/>
      <c r="Q48" s="47"/>
      <c r="R48" s="47"/>
    </row>
    <row r="49" customFormat="false" ht="39" hidden="false" customHeight="false" outlineLevel="0" collapsed="false">
      <c r="A49" s="10" t="s">
        <v>6</v>
      </c>
      <c r="B49" s="11" t="s">
        <v>7</v>
      </c>
      <c r="C49" s="6" t="s">
        <v>8</v>
      </c>
      <c r="D49" s="7" t="s">
        <v>9</v>
      </c>
      <c r="E49" s="8" t="s">
        <v>10</v>
      </c>
      <c r="F49" s="143" t="s">
        <v>11</v>
      </c>
      <c r="G49" s="75" t="s">
        <v>6</v>
      </c>
      <c r="H49" s="7" t="s">
        <v>7</v>
      </c>
      <c r="I49" s="76" t="s">
        <v>8</v>
      </c>
      <c r="J49" s="7" t="s">
        <v>9</v>
      </c>
      <c r="K49" s="101" t="s">
        <v>10</v>
      </c>
      <c r="L49" s="102" t="s">
        <v>11</v>
      </c>
      <c r="M49" s="10" t="s">
        <v>6</v>
      </c>
      <c r="N49" s="11" t="s">
        <v>7</v>
      </c>
      <c r="O49" s="6" t="s">
        <v>8</v>
      </c>
      <c r="P49" s="7" t="s">
        <v>9</v>
      </c>
      <c r="Q49" s="78" t="s">
        <v>10</v>
      </c>
      <c r="R49" s="79" t="s">
        <v>11</v>
      </c>
    </row>
    <row r="50" customFormat="false" ht="14.25" hidden="false" customHeight="true" outlineLevel="0" collapsed="false">
      <c r="A50" s="80" t="n">
        <v>1</v>
      </c>
      <c r="B50" s="81" t="n">
        <v>75</v>
      </c>
      <c r="C50" s="82" t="s">
        <v>18</v>
      </c>
      <c r="D50" s="83" t="n">
        <v>1966</v>
      </c>
      <c r="E50" s="84" t="s">
        <v>237</v>
      </c>
      <c r="F50" s="124" t="n">
        <v>30.32</v>
      </c>
      <c r="G50" s="18" t="n">
        <v>1</v>
      </c>
      <c r="H50" s="19" t="n">
        <v>24</v>
      </c>
      <c r="I50" s="24" t="s">
        <v>354</v>
      </c>
      <c r="J50" s="21" t="n">
        <v>1992</v>
      </c>
      <c r="K50" s="25" t="s">
        <v>287</v>
      </c>
      <c r="L50" s="26" t="n">
        <v>36.32</v>
      </c>
      <c r="M50" s="18" t="n">
        <v>1</v>
      </c>
      <c r="N50" s="19" t="n">
        <v>26</v>
      </c>
      <c r="O50" s="24" t="s">
        <v>355</v>
      </c>
      <c r="P50" s="21" t="n">
        <v>1991</v>
      </c>
      <c r="Q50" s="25" t="s">
        <v>287</v>
      </c>
      <c r="R50" s="144" t="n">
        <v>46.29</v>
      </c>
    </row>
    <row r="51" customFormat="false" ht="14.25" hidden="false" customHeight="true" outlineLevel="0" collapsed="false">
      <c r="A51" s="18" t="n">
        <f aca="false">A50+1</f>
        <v>2</v>
      </c>
      <c r="B51" s="19" t="n">
        <v>82</v>
      </c>
      <c r="C51" s="24" t="s">
        <v>356</v>
      </c>
      <c r="D51" s="21" t="n">
        <v>1965</v>
      </c>
      <c r="E51" s="25" t="s">
        <v>184</v>
      </c>
      <c r="F51" s="127" t="n">
        <v>31.54</v>
      </c>
      <c r="G51" s="18" t="n">
        <v>2</v>
      </c>
      <c r="H51" s="19" t="n">
        <v>129</v>
      </c>
      <c r="I51" s="24" t="s">
        <v>357</v>
      </c>
      <c r="J51" s="21" t="n">
        <v>1992</v>
      </c>
      <c r="K51" s="25" t="s">
        <v>201</v>
      </c>
      <c r="L51" s="26" t="n">
        <v>37.55</v>
      </c>
      <c r="M51" s="18" t="n">
        <v>2</v>
      </c>
      <c r="N51" s="19" t="n">
        <v>43</v>
      </c>
      <c r="O51" s="20" t="s">
        <v>241</v>
      </c>
      <c r="P51" s="21" t="n">
        <v>1990</v>
      </c>
      <c r="Q51" s="22" t="s">
        <v>293</v>
      </c>
      <c r="R51" s="144" t="n">
        <v>57.23</v>
      </c>
    </row>
    <row r="52" customFormat="false" ht="14.25" hidden="false" customHeight="true" outlineLevel="0" collapsed="false">
      <c r="A52" s="18" t="n">
        <f aca="false">A51+1</f>
        <v>3</v>
      </c>
      <c r="B52" s="27" t="n">
        <v>159</v>
      </c>
      <c r="C52" s="20" t="s">
        <v>358</v>
      </c>
      <c r="D52" s="28" t="n">
        <v>1965</v>
      </c>
      <c r="E52" s="22" t="s">
        <v>184</v>
      </c>
      <c r="F52" s="127" t="n">
        <v>32.16</v>
      </c>
      <c r="G52" s="18" t="n">
        <v>3</v>
      </c>
      <c r="H52" s="19" t="n">
        <v>144</v>
      </c>
      <c r="I52" s="24" t="s">
        <v>359</v>
      </c>
      <c r="J52" s="21" t="n">
        <v>1995</v>
      </c>
      <c r="K52" s="25" t="s">
        <v>121</v>
      </c>
      <c r="L52" s="26" t="n">
        <v>43.53</v>
      </c>
      <c r="M52" s="18" t="n">
        <v>3</v>
      </c>
      <c r="N52" s="19" t="n">
        <v>135</v>
      </c>
      <c r="O52" s="20" t="s">
        <v>131</v>
      </c>
      <c r="P52" s="21" t="n">
        <v>1991</v>
      </c>
      <c r="Q52" s="22" t="s">
        <v>17</v>
      </c>
      <c r="R52" s="144" t="n">
        <v>58.02</v>
      </c>
    </row>
    <row r="53" customFormat="false" ht="14.25" hidden="false" customHeight="true" outlineLevel="0" collapsed="false">
      <c r="A53" s="18" t="n">
        <f aca="false">A52+1</f>
        <v>4</v>
      </c>
      <c r="B53" s="19" t="n">
        <v>200</v>
      </c>
      <c r="C53" s="24" t="s">
        <v>128</v>
      </c>
      <c r="D53" s="21" t="n">
        <v>1965</v>
      </c>
      <c r="E53" s="25" t="s">
        <v>360</v>
      </c>
      <c r="F53" s="127" t="n">
        <v>32.4</v>
      </c>
      <c r="G53" s="18" t="n">
        <v>4</v>
      </c>
      <c r="H53" s="19" t="n">
        <v>163</v>
      </c>
      <c r="I53" s="20" t="s">
        <v>361</v>
      </c>
      <c r="J53" s="21" t="n">
        <v>1992</v>
      </c>
      <c r="K53" s="22" t="s">
        <v>97</v>
      </c>
      <c r="L53" s="26" t="n">
        <v>45.36</v>
      </c>
      <c r="M53" s="97" t="n">
        <v>4</v>
      </c>
      <c r="N53" s="27" t="n">
        <v>42</v>
      </c>
      <c r="O53" s="20" t="s">
        <v>362</v>
      </c>
      <c r="P53" s="28" t="n">
        <v>1991</v>
      </c>
      <c r="Q53" s="22" t="s">
        <v>293</v>
      </c>
      <c r="R53" s="144" t="n">
        <v>58.13</v>
      </c>
    </row>
    <row r="54" customFormat="false" ht="14.25" hidden="false" customHeight="true" outlineLevel="0" collapsed="false">
      <c r="A54" s="18" t="n">
        <f aca="false">A53+1</f>
        <v>5</v>
      </c>
      <c r="B54" s="19" t="n">
        <v>23</v>
      </c>
      <c r="C54" s="24" t="s">
        <v>363</v>
      </c>
      <c r="D54" s="21" t="n">
        <v>1962</v>
      </c>
      <c r="E54" s="25" t="s">
        <v>364</v>
      </c>
      <c r="F54" s="127" t="n">
        <v>32.49</v>
      </c>
      <c r="G54" s="18" t="n">
        <v>5</v>
      </c>
      <c r="H54" s="19" t="n">
        <v>164</v>
      </c>
      <c r="I54" s="20" t="s">
        <v>365</v>
      </c>
      <c r="J54" s="21" t="n">
        <v>1993</v>
      </c>
      <c r="K54" s="22" t="s">
        <v>326</v>
      </c>
      <c r="L54" s="26" t="n">
        <v>50.27</v>
      </c>
      <c r="M54" s="119"/>
      <c r="N54" s="91"/>
      <c r="O54" s="92"/>
      <c r="P54" s="93"/>
      <c r="Q54" s="94"/>
      <c r="R54" s="120"/>
    </row>
    <row r="55" customFormat="false" ht="14.25" hidden="false" customHeight="true" outlineLevel="0" collapsed="false">
      <c r="A55" s="18" t="n">
        <f aca="false">A54+1</f>
        <v>6</v>
      </c>
      <c r="B55" s="19" t="n">
        <v>53</v>
      </c>
      <c r="C55" s="24" t="s">
        <v>366</v>
      </c>
      <c r="D55" s="21" t="n">
        <v>1967</v>
      </c>
      <c r="E55" s="25" t="s">
        <v>367</v>
      </c>
      <c r="F55" s="127" t="n">
        <v>32.52</v>
      </c>
      <c r="G55" s="18" t="n">
        <v>6</v>
      </c>
      <c r="H55" s="19" t="n">
        <v>147</v>
      </c>
      <c r="I55" s="24" t="s">
        <v>368</v>
      </c>
      <c r="J55" s="21" t="n">
        <v>1992</v>
      </c>
      <c r="K55" s="25" t="s">
        <v>121</v>
      </c>
      <c r="L55" s="26" t="n">
        <v>50.45</v>
      </c>
    </row>
    <row r="56" customFormat="false" ht="14.25" hidden="false" customHeight="true" outlineLevel="0" collapsed="false">
      <c r="A56" s="18" t="n">
        <f aca="false">A55+1</f>
        <v>7</v>
      </c>
      <c r="B56" s="27" t="n">
        <v>119</v>
      </c>
      <c r="C56" s="20" t="s">
        <v>369</v>
      </c>
      <c r="D56" s="28" t="n">
        <v>1964</v>
      </c>
      <c r="E56" s="22" t="s">
        <v>370</v>
      </c>
      <c r="F56" s="127" t="n">
        <v>33.4</v>
      </c>
      <c r="G56" s="18" t="n">
        <v>7</v>
      </c>
      <c r="H56" s="19" t="n">
        <v>148</v>
      </c>
      <c r="I56" s="24" t="s">
        <v>371</v>
      </c>
      <c r="J56" s="21" t="n">
        <v>1995</v>
      </c>
      <c r="K56" s="25" t="s">
        <v>121</v>
      </c>
      <c r="L56" s="26" t="n">
        <v>50.57</v>
      </c>
    </row>
    <row r="57" customFormat="false" ht="14.25" hidden="false" customHeight="true" outlineLevel="0" collapsed="false">
      <c r="A57" s="18" t="n">
        <f aca="false">A56+1</f>
        <v>8</v>
      </c>
      <c r="B57" s="19" t="n">
        <v>58</v>
      </c>
      <c r="C57" s="24" t="s">
        <v>372</v>
      </c>
      <c r="D57" s="21" t="n">
        <v>1962</v>
      </c>
      <c r="E57" s="25" t="s">
        <v>301</v>
      </c>
      <c r="F57" s="127" t="n">
        <v>33.42</v>
      </c>
      <c r="G57" s="18" t="n">
        <v>8</v>
      </c>
      <c r="H57" s="19" t="n">
        <v>162</v>
      </c>
      <c r="I57" s="20" t="s">
        <v>373</v>
      </c>
      <c r="J57" s="21" t="n">
        <v>1997</v>
      </c>
      <c r="K57" s="22" t="s">
        <v>97</v>
      </c>
      <c r="L57" s="26" t="n">
        <v>51.07</v>
      </c>
    </row>
    <row r="58" customFormat="false" ht="14.25" hidden="false" customHeight="true" outlineLevel="0" collapsed="false">
      <c r="A58" s="18" t="n">
        <f aca="false">A57+1</f>
        <v>9</v>
      </c>
      <c r="B58" s="19" t="n">
        <v>46</v>
      </c>
      <c r="C58" s="20" t="s">
        <v>43</v>
      </c>
      <c r="D58" s="21" t="n">
        <v>1966</v>
      </c>
      <c r="E58" s="22" t="s">
        <v>293</v>
      </c>
      <c r="F58" s="127" t="n">
        <v>34.07</v>
      </c>
      <c r="G58" s="31" t="n">
        <v>9</v>
      </c>
      <c r="H58" s="32" t="n">
        <v>146</v>
      </c>
      <c r="I58" s="98" t="s">
        <v>374</v>
      </c>
      <c r="J58" s="34" t="n">
        <v>1995</v>
      </c>
      <c r="K58" s="99" t="s">
        <v>121</v>
      </c>
      <c r="L58" s="36" t="n">
        <v>52.36</v>
      </c>
    </row>
    <row r="59" customFormat="false" ht="14.25" hidden="false" customHeight="true" outlineLevel="0" collapsed="false">
      <c r="A59" s="18" t="n">
        <f aca="false">A58+1</f>
        <v>10</v>
      </c>
      <c r="B59" s="27" t="n">
        <v>117</v>
      </c>
      <c r="C59" s="20" t="s">
        <v>132</v>
      </c>
      <c r="D59" s="28" t="n">
        <v>1961</v>
      </c>
      <c r="E59" s="22" t="s">
        <v>30</v>
      </c>
      <c r="F59" s="127" t="n">
        <v>34.27</v>
      </c>
    </row>
    <row r="60" customFormat="false" ht="18" hidden="false" customHeight="true" outlineLevel="0" collapsed="false">
      <c r="A60" s="18" t="n">
        <f aca="false">A59+1</f>
        <v>11</v>
      </c>
      <c r="B60" s="27" t="n">
        <v>106</v>
      </c>
      <c r="C60" s="20" t="s">
        <v>375</v>
      </c>
      <c r="D60" s="28" t="n">
        <v>1962</v>
      </c>
      <c r="E60" s="22" t="s">
        <v>376</v>
      </c>
      <c r="F60" s="127" t="n">
        <v>34.33</v>
      </c>
      <c r="M60" s="141" t="s">
        <v>126</v>
      </c>
      <c r="N60" s="47"/>
      <c r="O60" s="140" t="s">
        <v>377</v>
      </c>
      <c r="P60" s="47"/>
      <c r="Q60" s="47"/>
      <c r="R60" s="46"/>
    </row>
    <row r="61" customFormat="false" ht="25.5" hidden="false" customHeight="true" outlineLevel="0" collapsed="false">
      <c r="A61" s="18" t="n">
        <f aca="false">A60+1</f>
        <v>12</v>
      </c>
      <c r="B61" s="19" t="n">
        <v>74</v>
      </c>
      <c r="C61" s="24" t="s">
        <v>247</v>
      </c>
      <c r="D61" s="21" t="n">
        <v>1962</v>
      </c>
      <c r="E61" s="25" t="s">
        <v>378</v>
      </c>
      <c r="F61" s="127" t="n">
        <v>34.45</v>
      </c>
      <c r="M61" s="12" t="s">
        <v>6</v>
      </c>
      <c r="N61" s="13" t="s">
        <v>7</v>
      </c>
      <c r="O61" s="14" t="s">
        <v>8</v>
      </c>
      <c r="P61" s="15" t="s">
        <v>9</v>
      </c>
      <c r="Q61" s="114" t="s">
        <v>10</v>
      </c>
      <c r="R61" s="145" t="s">
        <v>11</v>
      </c>
    </row>
    <row r="62" customFormat="false" ht="17.25" hidden="false" customHeight="true" outlineLevel="0" collapsed="false">
      <c r="A62" s="18" t="n">
        <f aca="false">A61+1</f>
        <v>13</v>
      </c>
      <c r="B62" s="19" t="n">
        <v>57</v>
      </c>
      <c r="C62" s="24" t="s">
        <v>251</v>
      </c>
      <c r="D62" s="21" t="n">
        <v>1959</v>
      </c>
      <c r="E62" s="25" t="s">
        <v>379</v>
      </c>
      <c r="F62" s="127" t="n">
        <v>34.53</v>
      </c>
      <c r="M62" s="18" t="n">
        <v>1</v>
      </c>
      <c r="N62" s="19" t="n">
        <v>141</v>
      </c>
      <c r="O62" s="20" t="s">
        <v>380</v>
      </c>
      <c r="P62" s="21" t="n">
        <v>1948</v>
      </c>
      <c r="Q62" s="22" t="s">
        <v>381</v>
      </c>
      <c r="R62" s="26" t="n">
        <v>50.41</v>
      </c>
    </row>
    <row r="63" customFormat="false" ht="26.25" hidden="false" customHeight="true" outlineLevel="0" collapsed="false">
      <c r="A63" s="18" t="n">
        <f aca="false">A62+1</f>
        <v>14</v>
      </c>
      <c r="B63" s="19" t="n">
        <v>6</v>
      </c>
      <c r="C63" s="24" t="s">
        <v>382</v>
      </c>
      <c r="D63" s="21" t="n">
        <v>1960</v>
      </c>
      <c r="E63" s="25" t="s">
        <v>383</v>
      </c>
      <c r="F63" s="146" t="n">
        <v>35.04</v>
      </c>
      <c r="M63" s="18" t="n">
        <v>2</v>
      </c>
      <c r="N63" s="19" t="n">
        <v>73</v>
      </c>
      <c r="O63" s="20" t="s">
        <v>384</v>
      </c>
      <c r="P63" s="21" t="n">
        <v>1954</v>
      </c>
      <c r="Q63" s="22" t="s">
        <v>385</v>
      </c>
      <c r="R63" s="26" t="n">
        <v>51.39</v>
      </c>
    </row>
    <row r="64" customFormat="false" ht="14.25" hidden="false" customHeight="true" outlineLevel="0" collapsed="false">
      <c r="A64" s="18" t="n">
        <f aca="false">A63+1</f>
        <v>15</v>
      </c>
      <c r="B64" s="19" t="n">
        <v>91</v>
      </c>
      <c r="C64" s="24" t="s">
        <v>252</v>
      </c>
      <c r="D64" s="21" t="n">
        <v>1965</v>
      </c>
      <c r="E64" s="25" t="s">
        <v>20</v>
      </c>
      <c r="F64" s="127" t="n">
        <v>36.44</v>
      </c>
      <c r="M64" s="18" t="n">
        <v>3</v>
      </c>
      <c r="N64" s="19" t="n">
        <v>14</v>
      </c>
      <c r="O64" s="24" t="s">
        <v>114</v>
      </c>
      <c r="P64" s="21" t="n">
        <v>1934</v>
      </c>
      <c r="Q64" s="25" t="s">
        <v>115</v>
      </c>
      <c r="R64" s="26" t="n">
        <v>53.27</v>
      </c>
    </row>
    <row r="65" customFormat="false" ht="14.25" hidden="false" customHeight="true" outlineLevel="0" collapsed="false">
      <c r="A65" s="18" t="n">
        <f aca="false">A64+1</f>
        <v>16</v>
      </c>
      <c r="B65" s="27" t="n">
        <v>140</v>
      </c>
      <c r="C65" s="20" t="s">
        <v>135</v>
      </c>
      <c r="D65" s="28" t="n">
        <v>1959</v>
      </c>
      <c r="E65" s="22" t="s">
        <v>34</v>
      </c>
      <c r="F65" s="127" t="n">
        <v>37.09</v>
      </c>
      <c r="M65" s="31" t="n">
        <v>4</v>
      </c>
      <c r="N65" s="65" t="n">
        <v>157</v>
      </c>
      <c r="O65" s="33" t="s">
        <v>256</v>
      </c>
      <c r="P65" s="66" t="n">
        <v>1956</v>
      </c>
      <c r="Q65" s="35" t="s">
        <v>184</v>
      </c>
      <c r="R65" s="36" t="n">
        <v>55.1</v>
      </c>
    </row>
    <row r="66" customFormat="false" ht="14.25" hidden="false" customHeight="true" outlineLevel="0" collapsed="false">
      <c r="A66" s="18" t="n">
        <f aca="false">A65+1</f>
        <v>17</v>
      </c>
      <c r="B66" s="19" t="n">
        <v>25</v>
      </c>
      <c r="C66" s="24" t="s">
        <v>254</v>
      </c>
      <c r="D66" s="21" t="n">
        <v>1958</v>
      </c>
      <c r="E66" s="25" t="s">
        <v>255</v>
      </c>
      <c r="F66" s="127" t="n">
        <v>37.3</v>
      </c>
      <c r="M66" s="43"/>
      <c r="N66" s="44"/>
      <c r="O66" s="47"/>
      <c r="P66" s="44"/>
      <c r="Q66" s="47"/>
      <c r="R66" s="46"/>
    </row>
    <row r="67" customFormat="false" ht="14.25" hidden="false" customHeight="true" outlineLevel="0" collapsed="false">
      <c r="A67" s="18" t="n">
        <f aca="false">A66+1</f>
        <v>18</v>
      </c>
      <c r="B67" s="27" t="n">
        <v>131</v>
      </c>
      <c r="C67" s="20" t="s">
        <v>386</v>
      </c>
      <c r="D67" s="28" t="n">
        <v>1962</v>
      </c>
      <c r="E67" s="22" t="s">
        <v>201</v>
      </c>
      <c r="F67" s="127" t="n">
        <v>37.38</v>
      </c>
      <c r="M67" s="47"/>
      <c r="N67" s="47"/>
      <c r="O67" s="47"/>
      <c r="P67" s="47"/>
      <c r="Q67" s="47"/>
      <c r="R67" s="47"/>
    </row>
    <row r="68" customFormat="false" ht="14.25" hidden="false" customHeight="true" outlineLevel="0" collapsed="false">
      <c r="A68" s="18" t="n">
        <f aca="false">A67+1</f>
        <v>19</v>
      </c>
      <c r="B68" s="27" t="n">
        <v>109</v>
      </c>
      <c r="C68" s="20" t="s">
        <v>387</v>
      </c>
      <c r="D68" s="28" t="n">
        <v>1966</v>
      </c>
      <c r="E68" s="22" t="s">
        <v>201</v>
      </c>
      <c r="F68" s="127" t="n">
        <v>37.43</v>
      </c>
      <c r="M68" s="47"/>
      <c r="N68" s="44"/>
      <c r="O68" s="47"/>
      <c r="P68" s="44"/>
      <c r="Q68" s="47"/>
      <c r="R68" s="47"/>
    </row>
    <row r="69" customFormat="false" ht="14.25" hidden="false" customHeight="true" outlineLevel="0" collapsed="false">
      <c r="A69" s="18" t="n">
        <f aca="false">A68+1</f>
        <v>20</v>
      </c>
      <c r="B69" s="27" t="n">
        <v>123</v>
      </c>
      <c r="C69" s="20" t="s">
        <v>80</v>
      </c>
      <c r="D69" s="28" t="n">
        <v>1959</v>
      </c>
      <c r="E69" s="22" t="s">
        <v>165</v>
      </c>
      <c r="F69" s="127" t="n">
        <v>38.4</v>
      </c>
    </row>
    <row r="70" customFormat="false" ht="14.25" hidden="false" customHeight="true" outlineLevel="0" collapsed="false">
      <c r="A70" s="18" t="n">
        <f aca="false">A69+1</f>
        <v>21</v>
      </c>
      <c r="B70" s="27" t="n">
        <v>99</v>
      </c>
      <c r="C70" s="20" t="s">
        <v>71</v>
      </c>
      <c r="D70" s="28" t="n">
        <v>1967</v>
      </c>
      <c r="E70" s="22" t="s">
        <v>72</v>
      </c>
      <c r="F70" s="127" t="n">
        <v>38.45</v>
      </c>
    </row>
    <row r="71" customFormat="false" ht="14.25" hidden="false" customHeight="true" outlineLevel="0" collapsed="false">
      <c r="A71" s="18" t="n">
        <f aca="false">A70+1</f>
        <v>22</v>
      </c>
      <c r="B71" s="27" t="n">
        <v>105</v>
      </c>
      <c r="C71" s="20" t="s">
        <v>388</v>
      </c>
      <c r="D71" s="28" t="n">
        <v>1961</v>
      </c>
      <c r="E71" s="22" t="s">
        <v>389</v>
      </c>
      <c r="F71" s="127" t="n">
        <v>39.08</v>
      </c>
    </row>
    <row r="72" customFormat="false" ht="14.25" hidden="false" customHeight="true" outlineLevel="0" collapsed="false">
      <c r="A72" s="18" t="n">
        <f aca="false">A71+1</f>
        <v>23</v>
      </c>
      <c r="B72" s="19" t="n">
        <v>62</v>
      </c>
      <c r="C72" s="24" t="s">
        <v>390</v>
      </c>
      <c r="D72" s="21" t="n">
        <v>1965</v>
      </c>
      <c r="E72" s="25" t="s">
        <v>292</v>
      </c>
      <c r="F72" s="127" t="n">
        <v>39.38</v>
      </c>
    </row>
    <row r="73" customFormat="false" ht="14.25" hidden="false" customHeight="true" outlineLevel="0" collapsed="false">
      <c r="A73" s="18" t="n">
        <f aca="false">A72+1</f>
        <v>24</v>
      </c>
      <c r="B73" s="27" t="n">
        <v>116</v>
      </c>
      <c r="C73" s="20" t="s">
        <v>391</v>
      </c>
      <c r="D73" s="28" t="n">
        <v>1960</v>
      </c>
      <c r="E73" s="22" t="s">
        <v>30</v>
      </c>
      <c r="F73" s="127" t="n">
        <v>40.12</v>
      </c>
    </row>
    <row r="74" customFormat="false" ht="14.25" hidden="false" customHeight="true" outlineLevel="0" collapsed="false">
      <c r="A74" s="18" t="n">
        <f aca="false">A73+1</f>
        <v>25</v>
      </c>
      <c r="B74" s="27" t="n">
        <v>20</v>
      </c>
      <c r="C74" s="20" t="s">
        <v>392</v>
      </c>
      <c r="D74" s="28" t="n">
        <v>1967</v>
      </c>
      <c r="E74" s="22" t="s">
        <v>393</v>
      </c>
      <c r="F74" s="127" t="n">
        <v>40.16</v>
      </c>
    </row>
    <row r="75" customFormat="false" ht="14.25" hidden="false" customHeight="true" outlineLevel="0" collapsed="false">
      <c r="A75" s="18" t="n">
        <f aca="false">A74+1</f>
        <v>26</v>
      </c>
      <c r="B75" s="19" t="n">
        <v>90</v>
      </c>
      <c r="C75" s="24" t="s">
        <v>90</v>
      </c>
      <c r="D75" s="21" t="n">
        <v>1967</v>
      </c>
      <c r="E75" s="96" t="s">
        <v>201</v>
      </c>
      <c r="F75" s="127" t="n">
        <v>40.3</v>
      </c>
    </row>
    <row r="76" customFormat="false" ht="14.25" hidden="false" customHeight="true" outlineLevel="0" collapsed="false">
      <c r="A76" s="18" t="n">
        <f aca="false">A75+1</f>
        <v>27</v>
      </c>
      <c r="B76" s="19" t="n">
        <v>13</v>
      </c>
      <c r="C76" s="24" t="s">
        <v>258</v>
      </c>
      <c r="D76" s="21" t="n">
        <v>1960</v>
      </c>
      <c r="E76" s="25" t="s">
        <v>39</v>
      </c>
      <c r="F76" s="127" t="n">
        <v>41.18</v>
      </c>
    </row>
    <row r="77" customFormat="false" ht="14.25" hidden="false" customHeight="true" outlineLevel="0" collapsed="false">
      <c r="A77" s="18" t="n">
        <f aca="false">A76+1</f>
        <v>28</v>
      </c>
      <c r="B77" s="19" t="n">
        <v>2</v>
      </c>
      <c r="C77" s="24" t="s">
        <v>394</v>
      </c>
      <c r="D77" s="21" t="n">
        <v>1963</v>
      </c>
      <c r="E77" s="25" t="s">
        <v>54</v>
      </c>
      <c r="F77" s="127" t="n">
        <v>41.29</v>
      </c>
    </row>
    <row r="78" customFormat="false" ht="14.25" hidden="false" customHeight="true" outlineLevel="0" collapsed="false">
      <c r="A78" s="18" t="n">
        <f aca="false">A77+1</f>
        <v>29</v>
      </c>
      <c r="B78" s="19" t="n">
        <v>49</v>
      </c>
      <c r="C78" s="24" t="s">
        <v>395</v>
      </c>
      <c r="D78" s="21" t="n">
        <v>1963</v>
      </c>
      <c r="E78" s="25" t="s">
        <v>153</v>
      </c>
      <c r="F78" s="127" t="n">
        <v>42.19</v>
      </c>
    </row>
    <row r="79" customFormat="false" ht="14.25" hidden="false" customHeight="true" outlineLevel="0" collapsed="false">
      <c r="A79" s="18" t="n">
        <f aca="false">A78+1</f>
        <v>30</v>
      </c>
      <c r="B79" s="27" t="n">
        <v>149</v>
      </c>
      <c r="C79" s="20" t="s">
        <v>174</v>
      </c>
      <c r="D79" s="28" t="n">
        <v>1960</v>
      </c>
      <c r="E79" s="22" t="s">
        <v>30</v>
      </c>
      <c r="F79" s="127" t="n">
        <v>43.06</v>
      </c>
    </row>
    <row r="80" customFormat="false" ht="14.25" hidden="false" customHeight="true" outlineLevel="0" collapsed="false">
      <c r="A80" s="18" t="n">
        <f aca="false">A79+1</f>
        <v>31</v>
      </c>
      <c r="B80" s="27" t="n">
        <v>132</v>
      </c>
      <c r="C80" s="20" t="s">
        <v>163</v>
      </c>
      <c r="D80" s="28" t="n">
        <v>1959</v>
      </c>
      <c r="E80" s="22" t="s">
        <v>17</v>
      </c>
      <c r="F80" s="127" t="n">
        <v>43.36</v>
      </c>
    </row>
    <row r="81" customFormat="false" ht="14.25" hidden="false" customHeight="true" outlineLevel="0" collapsed="false">
      <c r="A81" s="18" t="n">
        <f aca="false">A80+1</f>
        <v>32</v>
      </c>
      <c r="B81" s="27" t="n">
        <v>143</v>
      </c>
      <c r="C81" s="20" t="s">
        <v>329</v>
      </c>
      <c r="D81" s="28" t="n">
        <v>1958</v>
      </c>
      <c r="E81" s="22" t="s">
        <v>330</v>
      </c>
      <c r="F81" s="127" t="n">
        <v>44.02</v>
      </c>
    </row>
    <row r="82" customFormat="false" ht="14.25" hidden="false" customHeight="true" outlineLevel="0" collapsed="false">
      <c r="A82" s="18" t="n">
        <f aca="false">A81+1</f>
        <v>33</v>
      </c>
      <c r="B82" s="19" t="n">
        <v>10</v>
      </c>
      <c r="C82" s="24" t="s">
        <v>396</v>
      </c>
      <c r="D82" s="21" t="n">
        <v>1967</v>
      </c>
      <c r="E82" s="25" t="s">
        <v>328</v>
      </c>
      <c r="F82" s="127" t="n">
        <v>45</v>
      </c>
    </row>
    <row r="83" customFormat="false" ht="14.25" hidden="false" customHeight="true" outlineLevel="0" collapsed="false">
      <c r="A83" s="18" t="n">
        <f aca="false">A82+1</f>
        <v>34</v>
      </c>
      <c r="B83" s="27" t="n">
        <v>161</v>
      </c>
      <c r="C83" s="20" t="s">
        <v>176</v>
      </c>
      <c r="D83" s="28" t="n">
        <v>1959</v>
      </c>
      <c r="E83" s="22" t="s">
        <v>30</v>
      </c>
      <c r="F83" s="127" t="n">
        <v>46.28</v>
      </c>
    </row>
    <row r="84" customFormat="false" ht="14.25" hidden="false" customHeight="true" outlineLevel="0" collapsed="false">
      <c r="A84" s="18" t="n">
        <f aca="false">A83+1</f>
        <v>35</v>
      </c>
      <c r="B84" s="19" t="n">
        <v>34</v>
      </c>
      <c r="C84" s="24" t="s">
        <v>169</v>
      </c>
      <c r="D84" s="21" t="n">
        <v>1963</v>
      </c>
      <c r="E84" s="25" t="s">
        <v>72</v>
      </c>
      <c r="F84" s="127" t="n">
        <v>46.43</v>
      </c>
    </row>
    <row r="85" customFormat="false" ht="14.25" hidden="false" customHeight="true" outlineLevel="0" collapsed="false">
      <c r="A85" s="18" t="n">
        <f aca="false">A84+1</f>
        <v>36</v>
      </c>
      <c r="B85" s="19" t="n">
        <v>68</v>
      </c>
      <c r="C85" s="24" t="s">
        <v>172</v>
      </c>
      <c r="D85" s="21" t="n">
        <v>1964</v>
      </c>
      <c r="E85" s="25" t="s">
        <v>367</v>
      </c>
      <c r="F85" s="127" t="n">
        <v>47.06</v>
      </c>
    </row>
    <row r="86" customFormat="false" ht="14.25" hidden="false" customHeight="true" outlineLevel="0" collapsed="false">
      <c r="A86" s="31" t="n">
        <f aca="false">A85+1</f>
        <v>37</v>
      </c>
      <c r="B86" s="32" t="n">
        <v>80</v>
      </c>
      <c r="C86" s="98" t="s">
        <v>397</v>
      </c>
      <c r="D86" s="34" t="n">
        <v>1964</v>
      </c>
      <c r="E86" s="99" t="s">
        <v>398</v>
      </c>
      <c r="F86" s="139" t="n">
        <v>5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147" width="11.13"/>
    <col collapsed="false" customWidth="true" hidden="false" outlineLevel="0" max="5" min="5" style="0" width="29.56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1" min="11" style="0" width="23.28"/>
    <col collapsed="false" customWidth="true" hidden="false" outlineLevel="0" max="12" min="12" style="0" width="11.28"/>
    <col collapsed="false" customWidth="true" hidden="false" outlineLevel="0" max="15" min="15" style="0" width="20.99"/>
    <col collapsed="false" customWidth="true" hidden="false" outlineLevel="0" max="16" min="16" style="0" width="11.56"/>
    <col collapsed="false" customWidth="true" hidden="false" outlineLevel="0" max="17" min="17" style="0" width="20.41"/>
  </cols>
  <sheetData>
    <row r="1" customFormat="false" ht="24" hidden="false" customHeight="true" outlineLevel="0" collapsed="false">
      <c r="A1" s="148" t="s">
        <v>399</v>
      </c>
      <c r="B1" s="148"/>
      <c r="C1" s="148"/>
      <c r="D1" s="148"/>
      <c r="E1" s="148"/>
      <c r="F1" s="148"/>
    </row>
    <row r="2" customFormat="false" ht="15" hidden="false" customHeight="true" outlineLevel="0" collapsed="false">
      <c r="A2" s="149" t="s">
        <v>400</v>
      </c>
      <c r="B2" s="149"/>
      <c r="C2" s="149"/>
      <c r="D2" s="149"/>
      <c r="E2" s="149"/>
      <c r="F2" s="149"/>
    </row>
    <row r="4" customFormat="false" ht="16.5" hidden="false" customHeight="false" outlineLevel="0" collapsed="false">
      <c r="A4" s="1" t="s">
        <v>0</v>
      </c>
      <c r="B4" s="2"/>
      <c r="C4" s="1" t="s">
        <v>401</v>
      </c>
      <c r="F4" s="3"/>
    </row>
    <row r="5" customFormat="false" ht="26.25" hidden="false" customHeight="false" outlineLevel="0" collapsed="false">
      <c r="A5" s="150" t="s">
        <v>6</v>
      </c>
      <c r="B5" s="151" t="s">
        <v>7</v>
      </c>
      <c r="C5" s="152" t="s">
        <v>402</v>
      </c>
      <c r="D5" s="153" t="s">
        <v>9</v>
      </c>
      <c r="E5" s="154" t="s">
        <v>10</v>
      </c>
      <c r="F5" s="155" t="s">
        <v>11</v>
      </c>
    </row>
    <row r="6" customFormat="false" ht="12.75" hidden="false" customHeight="false" outlineLevel="0" collapsed="false">
      <c r="A6" s="156" t="n">
        <v>1</v>
      </c>
      <c r="B6" s="83" t="n">
        <v>170</v>
      </c>
      <c r="C6" s="82" t="s">
        <v>403</v>
      </c>
      <c r="D6" s="157" t="n">
        <v>27914</v>
      </c>
      <c r="E6" s="82" t="s">
        <v>404</v>
      </c>
      <c r="F6" s="158" t="n">
        <v>30.28</v>
      </c>
    </row>
    <row r="7" customFormat="false" ht="12.75" hidden="false" customHeight="false" outlineLevel="0" collapsed="false">
      <c r="A7" s="159" t="n">
        <f aca="false">A6+1</f>
        <v>2</v>
      </c>
      <c r="B7" s="21" t="n">
        <v>181</v>
      </c>
      <c r="C7" s="20" t="s">
        <v>405</v>
      </c>
      <c r="D7" s="160" t="n">
        <v>31806</v>
      </c>
      <c r="E7" s="20" t="s">
        <v>406</v>
      </c>
      <c r="F7" s="161" t="n">
        <v>31.15</v>
      </c>
    </row>
    <row r="8" customFormat="false" ht="12.75" hidden="false" customHeight="false" outlineLevel="0" collapsed="false">
      <c r="A8" s="159" t="n">
        <f aca="false">A7+1</f>
        <v>3</v>
      </c>
      <c r="B8" s="21" t="n">
        <v>188</v>
      </c>
      <c r="C8" s="20" t="s">
        <v>407</v>
      </c>
      <c r="D8" s="160" t="n">
        <v>1984</v>
      </c>
      <c r="E8" s="20" t="s">
        <v>184</v>
      </c>
      <c r="F8" s="161" t="n">
        <v>31.45</v>
      </c>
    </row>
    <row r="9" customFormat="false" ht="12.75" hidden="false" customHeight="false" outlineLevel="0" collapsed="false">
      <c r="A9" s="159" t="n">
        <f aca="false">A8+1</f>
        <v>4</v>
      </c>
      <c r="B9" s="28" t="n">
        <v>106</v>
      </c>
      <c r="C9" s="20" t="s">
        <v>408</v>
      </c>
      <c r="D9" s="162" t="n">
        <v>1987</v>
      </c>
      <c r="E9" s="20" t="s">
        <v>409</v>
      </c>
      <c r="F9" s="163" t="n">
        <v>32.15</v>
      </c>
    </row>
    <row r="10" customFormat="false" ht="12.75" hidden="false" customHeight="false" outlineLevel="0" collapsed="false">
      <c r="A10" s="159" t="n">
        <f aca="false">A9+1</f>
        <v>5</v>
      </c>
      <c r="B10" s="21" t="n">
        <v>57</v>
      </c>
      <c r="C10" s="24" t="s">
        <v>410</v>
      </c>
      <c r="D10" s="160" t="n">
        <v>25788</v>
      </c>
      <c r="E10" s="24" t="s">
        <v>289</v>
      </c>
      <c r="F10" s="161" t="n">
        <v>33.13</v>
      </c>
    </row>
    <row r="11" customFormat="false" ht="12.75" hidden="false" customHeight="false" outlineLevel="0" collapsed="false">
      <c r="A11" s="159" t="n">
        <f aca="false">A10+1</f>
        <v>6</v>
      </c>
      <c r="B11" s="28" t="n">
        <v>89</v>
      </c>
      <c r="C11" s="24" t="s">
        <v>411</v>
      </c>
      <c r="D11" s="160" t="n">
        <v>28989</v>
      </c>
      <c r="E11" s="24" t="s">
        <v>412</v>
      </c>
      <c r="F11" s="161" t="n">
        <v>33.32</v>
      </c>
    </row>
    <row r="12" customFormat="false" ht="12.75" hidden="false" customHeight="false" outlineLevel="0" collapsed="false">
      <c r="A12" s="159" t="n">
        <f aca="false">A11+1</f>
        <v>7</v>
      </c>
      <c r="B12" s="28" t="n">
        <v>25</v>
      </c>
      <c r="C12" s="24" t="s">
        <v>413</v>
      </c>
      <c r="D12" s="160" t="n">
        <v>27639</v>
      </c>
      <c r="E12" s="24" t="s">
        <v>34</v>
      </c>
      <c r="F12" s="161" t="n">
        <v>33.38</v>
      </c>
    </row>
    <row r="13" customFormat="false" ht="12.75" hidden="false" customHeight="false" outlineLevel="0" collapsed="false">
      <c r="A13" s="159" t="n">
        <f aca="false">A12+1</f>
        <v>8</v>
      </c>
      <c r="B13" s="28" t="n">
        <v>194</v>
      </c>
      <c r="C13" s="20" t="s">
        <v>414</v>
      </c>
      <c r="D13" s="162" t="n">
        <v>28238</v>
      </c>
      <c r="E13" s="20" t="s">
        <v>415</v>
      </c>
      <c r="F13" s="164" t="n">
        <v>34.09</v>
      </c>
    </row>
    <row r="14" customFormat="false" ht="12.75" hidden="false" customHeight="false" outlineLevel="0" collapsed="false">
      <c r="A14" s="159" t="n">
        <f aca="false">A13+1</f>
        <v>9</v>
      </c>
      <c r="B14" s="21" t="n">
        <v>42</v>
      </c>
      <c r="C14" s="24" t="s">
        <v>416</v>
      </c>
      <c r="D14" s="160" t="n">
        <v>25987</v>
      </c>
      <c r="E14" s="24" t="s">
        <v>417</v>
      </c>
      <c r="F14" s="161" t="n">
        <v>34.16</v>
      </c>
    </row>
    <row r="15" customFormat="false" ht="12.75" hidden="false" customHeight="false" outlineLevel="0" collapsed="false">
      <c r="A15" s="159" t="n">
        <f aca="false">A14+1</f>
        <v>10</v>
      </c>
      <c r="B15" s="21" t="n">
        <v>58</v>
      </c>
      <c r="C15" s="24" t="s">
        <v>418</v>
      </c>
      <c r="D15" s="160" t="n">
        <v>28765</v>
      </c>
      <c r="E15" s="24" t="s">
        <v>419</v>
      </c>
      <c r="F15" s="161" t="n">
        <v>35.23</v>
      </c>
    </row>
    <row r="16" customFormat="false" ht="12.75" hidden="false" customHeight="false" outlineLevel="0" collapsed="false">
      <c r="A16" s="159" t="n">
        <f aca="false">A15+1</f>
        <v>11</v>
      </c>
      <c r="B16" s="21" t="n">
        <v>59</v>
      </c>
      <c r="C16" s="24" t="s">
        <v>420</v>
      </c>
      <c r="D16" s="160" t="n">
        <v>30139</v>
      </c>
      <c r="E16" s="24" t="s">
        <v>419</v>
      </c>
      <c r="F16" s="161" t="n">
        <v>35.27</v>
      </c>
    </row>
    <row r="17" customFormat="false" ht="12.75" hidden="false" customHeight="false" outlineLevel="0" collapsed="false">
      <c r="A17" s="159" t="n">
        <f aca="false">A16+1</f>
        <v>12</v>
      </c>
      <c r="B17" s="28" t="n">
        <v>71</v>
      </c>
      <c r="C17" s="20" t="s">
        <v>421</v>
      </c>
      <c r="D17" s="162" t="n">
        <v>1978</v>
      </c>
      <c r="E17" s="20" t="s">
        <v>422</v>
      </c>
      <c r="F17" s="165" t="n">
        <v>35.32</v>
      </c>
    </row>
    <row r="18" customFormat="false" ht="12.75" hidden="false" customHeight="false" outlineLevel="0" collapsed="false">
      <c r="A18" s="159" t="n">
        <f aca="false">A17+1</f>
        <v>13</v>
      </c>
      <c r="B18" s="21" t="n">
        <v>83</v>
      </c>
      <c r="C18" s="24" t="s">
        <v>423</v>
      </c>
      <c r="D18" s="160" t="n">
        <v>27007</v>
      </c>
      <c r="E18" s="24" t="s">
        <v>424</v>
      </c>
      <c r="F18" s="161" t="n">
        <v>35.42</v>
      </c>
    </row>
    <row r="19" customFormat="false" ht="12.75" hidden="false" customHeight="false" outlineLevel="0" collapsed="false">
      <c r="A19" s="159" t="n">
        <f aca="false">A18+1</f>
        <v>14</v>
      </c>
      <c r="B19" s="21" t="n">
        <v>80</v>
      </c>
      <c r="C19" s="24" t="s">
        <v>425</v>
      </c>
      <c r="D19" s="160" t="n">
        <v>30827</v>
      </c>
      <c r="E19" s="24" t="s">
        <v>426</v>
      </c>
      <c r="F19" s="161" t="n">
        <v>36.3</v>
      </c>
    </row>
    <row r="20" customFormat="false" ht="12.75" hidden="false" customHeight="false" outlineLevel="0" collapsed="false">
      <c r="A20" s="159" t="n">
        <f aca="false">A19+1</f>
        <v>15</v>
      </c>
      <c r="B20" s="21" t="n">
        <v>90</v>
      </c>
      <c r="C20" s="24" t="s">
        <v>427</v>
      </c>
      <c r="D20" s="160" t="n">
        <v>29812</v>
      </c>
      <c r="E20" s="24" t="s">
        <v>412</v>
      </c>
      <c r="F20" s="161" t="n">
        <v>36.54</v>
      </c>
    </row>
    <row r="21" customFormat="false" ht="12.75" hidden="false" customHeight="false" outlineLevel="0" collapsed="false">
      <c r="A21" s="159" t="n">
        <f aca="false">A20+1</f>
        <v>16</v>
      </c>
      <c r="B21" s="21" t="n">
        <v>22</v>
      </c>
      <c r="C21" s="24" t="s">
        <v>428</v>
      </c>
      <c r="D21" s="160" t="n">
        <v>29343</v>
      </c>
      <c r="E21" s="24" t="s">
        <v>424</v>
      </c>
      <c r="F21" s="161" t="n">
        <v>37.11</v>
      </c>
    </row>
    <row r="22" customFormat="false" ht="12.75" hidden="false" customHeight="false" outlineLevel="0" collapsed="false">
      <c r="A22" s="159" t="n">
        <f aca="false">A21+1</f>
        <v>17</v>
      </c>
      <c r="B22" s="21" t="n">
        <v>29</v>
      </c>
      <c r="C22" s="24" t="s">
        <v>429</v>
      </c>
      <c r="D22" s="160" t="n">
        <v>30019</v>
      </c>
      <c r="E22" s="24" t="s">
        <v>430</v>
      </c>
      <c r="F22" s="161" t="n">
        <v>37.15</v>
      </c>
    </row>
    <row r="23" customFormat="false" ht="12.75" hidden="false" customHeight="false" outlineLevel="0" collapsed="false">
      <c r="A23" s="159" t="n">
        <f aca="false">A22+1</f>
        <v>18</v>
      </c>
      <c r="B23" s="21" t="n">
        <v>43</v>
      </c>
      <c r="C23" s="24" t="s">
        <v>431</v>
      </c>
      <c r="D23" s="160" t="n">
        <v>31674</v>
      </c>
      <c r="E23" s="24" t="s">
        <v>34</v>
      </c>
      <c r="F23" s="161" t="n">
        <v>37.44</v>
      </c>
    </row>
    <row r="24" customFormat="false" ht="12.75" hidden="false" customHeight="false" outlineLevel="0" collapsed="false">
      <c r="A24" s="159" t="n">
        <f aca="false">A23+1</f>
        <v>19</v>
      </c>
      <c r="B24" s="21" t="n">
        <v>60</v>
      </c>
      <c r="C24" s="24" t="s">
        <v>432</v>
      </c>
      <c r="D24" s="160" t="n">
        <v>31475</v>
      </c>
      <c r="E24" s="24" t="s">
        <v>209</v>
      </c>
      <c r="F24" s="161" t="n">
        <v>39.02</v>
      </c>
    </row>
    <row r="25" customFormat="false" ht="12.75" hidden="false" customHeight="false" outlineLevel="0" collapsed="false">
      <c r="A25" s="159" t="n">
        <f aca="false">A24+1</f>
        <v>20</v>
      </c>
      <c r="B25" s="21" t="n">
        <v>39</v>
      </c>
      <c r="C25" s="24" t="s">
        <v>433</v>
      </c>
      <c r="D25" s="160" t="n">
        <v>25409</v>
      </c>
      <c r="E25" s="24" t="s">
        <v>255</v>
      </c>
      <c r="F25" s="161" t="n">
        <v>39.03</v>
      </c>
    </row>
    <row r="26" customFormat="false" ht="12.75" hidden="false" customHeight="false" outlineLevel="0" collapsed="false">
      <c r="A26" s="159" t="n">
        <f aca="false">A25+1</f>
        <v>21</v>
      </c>
      <c r="B26" s="21" t="n">
        <v>49</v>
      </c>
      <c r="C26" s="24" t="s">
        <v>434</v>
      </c>
      <c r="D26" s="160" t="n">
        <v>29912</v>
      </c>
      <c r="E26" s="24" t="s">
        <v>435</v>
      </c>
      <c r="F26" s="161" t="n">
        <v>39.3</v>
      </c>
    </row>
    <row r="27" customFormat="false" ht="12.75" hidden="false" customHeight="false" outlineLevel="0" collapsed="false">
      <c r="A27" s="159" t="n">
        <f aca="false">A26+1</f>
        <v>22</v>
      </c>
      <c r="B27" s="21" t="n">
        <v>177</v>
      </c>
      <c r="C27" s="20" t="s">
        <v>436</v>
      </c>
      <c r="D27" s="160" t="n">
        <v>1981</v>
      </c>
      <c r="E27" s="20" t="s">
        <v>15</v>
      </c>
      <c r="F27" s="161" t="n">
        <v>40.07</v>
      </c>
    </row>
    <row r="28" customFormat="false" ht="12.75" hidden="false" customHeight="false" outlineLevel="0" collapsed="false">
      <c r="A28" s="159" t="n">
        <f aca="false">A27+1</f>
        <v>23</v>
      </c>
      <c r="B28" s="28" t="n">
        <v>75</v>
      </c>
      <c r="C28" s="20" t="s">
        <v>437</v>
      </c>
      <c r="D28" s="162" t="n">
        <v>32401</v>
      </c>
      <c r="E28" s="20" t="s">
        <v>435</v>
      </c>
      <c r="F28" s="164" t="n">
        <v>40.17</v>
      </c>
    </row>
    <row r="29" customFormat="false" ht="12.75" hidden="false" customHeight="false" outlineLevel="0" collapsed="false">
      <c r="A29" s="159" t="n">
        <f aca="false">A28+1</f>
        <v>24</v>
      </c>
      <c r="B29" s="28" t="n">
        <v>67</v>
      </c>
      <c r="C29" s="24" t="s">
        <v>438</v>
      </c>
      <c r="D29" s="160" t="n">
        <v>26741</v>
      </c>
      <c r="E29" s="24" t="s">
        <v>422</v>
      </c>
      <c r="F29" s="161" t="n">
        <v>40.19</v>
      </c>
    </row>
    <row r="30" customFormat="false" ht="12.75" hidden="false" customHeight="false" outlineLevel="0" collapsed="false">
      <c r="A30" s="159" t="n">
        <f aca="false">A29+1</f>
        <v>25</v>
      </c>
      <c r="B30" s="28" t="n">
        <v>46</v>
      </c>
      <c r="C30" s="24" t="s">
        <v>439</v>
      </c>
      <c r="D30" s="160" t="n">
        <v>32399</v>
      </c>
      <c r="E30" s="24" t="s">
        <v>440</v>
      </c>
      <c r="F30" s="161" t="n">
        <v>41.37</v>
      </c>
    </row>
    <row r="31" customFormat="false" ht="12.75" hidden="false" customHeight="false" outlineLevel="0" collapsed="false">
      <c r="A31" s="159" t="n">
        <f aca="false">A30+1</f>
        <v>26</v>
      </c>
      <c r="B31" s="21" t="n">
        <v>24</v>
      </c>
      <c r="C31" s="24" t="s">
        <v>441</v>
      </c>
      <c r="D31" s="160" t="n">
        <v>32100</v>
      </c>
      <c r="E31" s="24" t="s">
        <v>442</v>
      </c>
      <c r="F31" s="161" t="n">
        <v>42.39</v>
      </c>
    </row>
    <row r="32" customFormat="false" ht="12.75" hidden="false" customHeight="false" outlineLevel="0" collapsed="false">
      <c r="A32" s="159" t="n">
        <f aca="false">A31+1</f>
        <v>27</v>
      </c>
      <c r="B32" s="21" t="n">
        <v>44</v>
      </c>
      <c r="C32" s="24" t="s">
        <v>443</v>
      </c>
      <c r="D32" s="160" t="n">
        <v>31142</v>
      </c>
      <c r="E32" s="24" t="s">
        <v>34</v>
      </c>
      <c r="F32" s="161" t="n">
        <v>43.41</v>
      </c>
    </row>
    <row r="33" customFormat="false" ht="12.75" hidden="false" customHeight="false" outlineLevel="0" collapsed="false">
      <c r="A33" s="159" t="n">
        <f aca="false">A32+1</f>
        <v>28</v>
      </c>
      <c r="B33" s="28" t="n">
        <v>193</v>
      </c>
      <c r="C33" s="20" t="s">
        <v>444</v>
      </c>
      <c r="D33" s="162" t="n">
        <v>1977</v>
      </c>
      <c r="E33" s="20" t="s">
        <v>417</v>
      </c>
      <c r="F33" s="165" t="n">
        <v>44.22</v>
      </c>
    </row>
    <row r="34" customFormat="false" ht="12.75" hidden="false" customHeight="false" outlineLevel="0" collapsed="false">
      <c r="A34" s="159" t="n">
        <f aca="false">A33+1</f>
        <v>29</v>
      </c>
      <c r="B34" s="21" t="n">
        <v>82</v>
      </c>
      <c r="C34" s="24" t="s">
        <v>445</v>
      </c>
      <c r="D34" s="160" t="n">
        <v>31297</v>
      </c>
      <c r="E34" s="24"/>
      <c r="F34" s="161" t="n">
        <v>45.52</v>
      </c>
    </row>
    <row r="35" customFormat="false" ht="12.75" hidden="false" customHeight="false" outlineLevel="0" collapsed="false">
      <c r="A35" s="159" t="n">
        <f aca="false">A34+1</f>
        <v>30</v>
      </c>
      <c r="B35" s="28" t="n">
        <v>176</v>
      </c>
      <c r="C35" s="20" t="s">
        <v>446</v>
      </c>
      <c r="D35" s="160" t="n">
        <v>1971</v>
      </c>
      <c r="E35" s="20" t="s">
        <v>447</v>
      </c>
      <c r="F35" s="161" t="n">
        <v>46.07</v>
      </c>
    </row>
    <row r="36" customFormat="false" ht="12.75" hidden="false" customHeight="false" outlineLevel="0" collapsed="false">
      <c r="A36" s="159" t="n">
        <f aca="false">A35+1</f>
        <v>31</v>
      </c>
      <c r="B36" s="21" t="n">
        <v>164</v>
      </c>
      <c r="C36" s="20" t="s">
        <v>448</v>
      </c>
      <c r="D36" s="160" t="n">
        <v>31223</v>
      </c>
      <c r="E36" s="24"/>
      <c r="F36" s="161" t="n">
        <v>46.18</v>
      </c>
    </row>
    <row r="37" customFormat="false" ht="12.75" hidden="false" customHeight="false" outlineLevel="0" collapsed="false">
      <c r="A37" s="159" t="n">
        <f aca="false">A36+1</f>
        <v>32</v>
      </c>
      <c r="B37" s="28" t="n">
        <v>41</v>
      </c>
      <c r="C37" s="24" t="s">
        <v>449</v>
      </c>
      <c r="D37" s="160" t="n">
        <v>25665</v>
      </c>
      <c r="E37" s="24" t="s">
        <v>417</v>
      </c>
      <c r="F37" s="161" t="n">
        <v>46.35</v>
      </c>
    </row>
    <row r="38" customFormat="false" ht="12.75" hidden="false" customHeight="false" outlineLevel="0" collapsed="false">
      <c r="A38" s="159" t="n">
        <f aca="false">A37+1</f>
        <v>33</v>
      </c>
      <c r="B38" s="21" t="n">
        <v>180</v>
      </c>
      <c r="C38" s="20" t="s">
        <v>450</v>
      </c>
      <c r="D38" s="160" t="n">
        <v>1978</v>
      </c>
      <c r="E38" s="20" t="s">
        <v>376</v>
      </c>
      <c r="F38" s="161" t="n">
        <v>47.43</v>
      </c>
    </row>
    <row r="39" customFormat="false" ht="12.75" hidden="false" customHeight="false" outlineLevel="0" collapsed="false">
      <c r="A39" s="159" t="n">
        <f aca="false">A38+1</f>
        <v>34</v>
      </c>
      <c r="B39" s="21" t="n">
        <v>21</v>
      </c>
      <c r="C39" s="24" t="s">
        <v>451</v>
      </c>
      <c r="D39" s="160" t="n">
        <v>30471</v>
      </c>
      <c r="E39" s="24" t="s">
        <v>330</v>
      </c>
      <c r="F39" s="161" t="n">
        <v>48.02</v>
      </c>
    </row>
    <row r="40" customFormat="false" ht="12.75" hidden="false" customHeight="false" outlineLevel="0" collapsed="false">
      <c r="A40" s="159" t="n">
        <f aca="false">A39+1</f>
        <v>35</v>
      </c>
      <c r="B40" s="21" t="n">
        <v>51</v>
      </c>
      <c r="C40" s="24" t="s">
        <v>452</v>
      </c>
      <c r="D40" s="160" t="n">
        <v>31212</v>
      </c>
      <c r="E40" s="24" t="s">
        <v>453</v>
      </c>
      <c r="F40" s="161" t="n">
        <v>48.38</v>
      </c>
    </row>
    <row r="41" customFormat="false" ht="12.75" hidden="false" customHeight="false" outlineLevel="0" collapsed="false">
      <c r="A41" s="159" t="n">
        <f aca="false">A40+1</f>
        <v>36</v>
      </c>
      <c r="B41" s="21" t="n">
        <v>30</v>
      </c>
      <c r="C41" s="24" t="s">
        <v>454</v>
      </c>
      <c r="D41" s="160" t="n">
        <v>29691</v>
      </c>
      <c r="E41" s="24" t="s">
        <v>44</v>
      </c>
      <c r="F41" s="161" t="n">
        <v>49.09</v>
      </c>
    </row>
    <row r="42" customFormat="false" ht="12.75" hidden="false" customHeight="false" outlineLevel="0" collapsed="false">
      <c r="A42" s="159" t="n">
        <f aca="false">A41+1</f>
        <v>37</v>
      </c>
      <c r="B42" s="28" t="n">
        <v>26</v>
      </c>
      <c r="C42" s="24" t="s">
        <v>455</v>
      </c>
      <c r="D42" s="160" t="n">
        <v>27718</v>
      </c>
      <c r="E42" s="24" t="s">
        <v>456</v>
      </c>
      <c r="F42" s="161" t="n">
        <v>49.23</v>
      </c>
    </row>
    <row r="43" customFormat="false" ht="12.75" hidden="false" customHeight="false" outlineLevel="0" collapsed="false">
      <c r="A43" s="159" t="n">
        <f aca="false">A42+1</f>
        <v>38</v>
      </c>
      <c r="B43" s="21" t="n">
        <v>184</v>
      </c>
      <c r="C43" s="20" t="s">
        <v>457</v>
      </c>
      <c r="D43" s="160" t="n">
        <v>1974</v>
      </c>
      <c r="E43" s="20" t="s">
        <v>424</v>
      </c>
      <c r="F43" s="161" t="n">
        <v>49.24</v>
      </c>
    </row>
    <row r="44" customFormat="false" ht="12.75" hidden="false" customHeight="false" outlineLevel="0" collapsed="false">
      <c r="A44" s="159" t="n">
        <f aca="false">A43+1</f>
        <v>39</v>
      </c>
      <c r="B44" s="21" t="n">
        <v>34</v>
      </c>
      <c r="C44" s="24" t="s">
        <v>458</v>
      </c>
      <c r="D44" s="160" t="n">
        <v>29896</v>
      </c>
      <c r="E44" s="24" t="s">
        <v>44</v>
      </c>
      <c r="F44" s="161" t="n">
        <v>49.26</v>
      </c>
    </row>
    <row r="45" customFormat="false" ht="12.75" hidden="false" customHeight="false" outlineLevel="0" collapsed="false">
      <c r="A45" s="159" t="n">
        <f aca="false">A44+1</f>
        <v>40</v>
      </c>
      <c r="B45" s="28" t="n">
        <v>74</v>
      </c>
      <c r="C45" s="20" t="s">
        <v>459</v>
      </c>
      <c r="D45" s="162" t="n">
        <v>1971</v>
      </c>
      <c r="E45" s="20" t="s">
        <v>72</v>
      </c>
      <c r="F45" s="165" t="n">
        <v>54.12</v>
      </c>
    </row>
    <row r="46" customFormat="false" ht="13.5" hidden="false" customHeight="false" outlineLevel="0" collapsed="false">
      <c r="A46" s="166" t="n">
        <f aca="false">A45+1</f>
        <v>41</v>
      </c>
      <c r="B46" s="66" t="n">
        <v>73</v>
      </c>
      <c r="C46" s="33" t="s">
        <v>460</v>
      </c>
      <c r="D46" s="167" t="n">
        <v>1983</v>
      </c>
      <c r="E46" s="33"/>
      <c r="F46" s="168" t="n">
        <v>57.01</v>
      </c>
    </row>
    <row r="47" customFormat="false" ht="12.75" hidden="false" customHeight="false" outlineLevel="0" collapsed="false">
      <c r="A47" s="43"/>
      <c r="B47" s="68"/>
      <c r="C47" s="45"/>
      <c r="D47" s="169"/>
      <c r="E47" s="45"/>
    </row>
    <row r="48" customFormat="false" ht="12.75" hidden="false" customHeight="false" outlineLevel="0" collapsed="false">
      <c r="A48" s="43"/>
      <c r="B48" s="68"/>
      <c r="C48" s="45"/>
      <c r="D48" s="169"/>
      <c r="E48" s="45"/>
    </row>
    <row r="49" customFormat="false" ht="12.75" hidden="false" customHeight="false" outlineLevel="0" collapsed="false">
      <c r="A49" s="43"/>
      <c r="B49" s="68"/>
      <c r="C49" s="45"/>
      <c r="D49" s="169"/>
      <c r="E49" s="45"/>
    </row>
    <row r="50" customFormat="false" ht="12.75" hidden="false" customHeight="false" outlineLevel="0" collapsed="false">
      <c r="A50" s="43"/>
      <c r="B50" s="68"/>
      <c r="C50" s="45"/>
      <c r="D50" s="169"/>
      <c r="E50" s="45"/>
    </row>
    <row r="51" customFormat="false" ht="12.75" hidden="false" customHeight="false" outlineLevel="0" collapsed="false">
      <c r="A51" s="43"/>
      <c r="B51" s="68"/>
      <c r="C51" s="45"/>
      <c r="D51" s="169"/>
      <c r="E51" s="45"/>
    </row>
    <row r="52" customFormat="false" ht="12.75" hidden="false" customHeight="false" outlineLevel="0" collapsed="false">
      <c r="A52" s="43"/>
      <c r="B52" s="68"/>
      <c r="C52" s="45"/>
      <c r="D52" s="169"/>
      <c r="E52" s="45"/>
    </row>
    <row r="53" customFormat="false" ht="12.75" hidden="false" customHeight="false" outlineLevel="0" collapsed="false">
      <c r="A53" s="43"/>
      <c r="B53" s="68"/>
      <c r="C53" s="45"/>
      <c r="D53" s="169"/>
      <c r="E53" s="45"/>
    </row>
    <row r="54" customFormat="false" ht="12.75" hidden="false" customHeight="false" outlineLevel="0" collapsed="false">
      <c r="A54" s="43"/>
      <c r="B54" s="68"/>
      <c r="C54" s="45"/>
      <c r="D54" s="169"/>
      <c r="E54" s="45"/>
    </row>
    <row r="55" customFormat="false" ht="12.75" hidden="false" customHeight="false" outlineLevel="0" collapsed="false">
      <c r="A55" s="43"/>
      <c r="B55" s="68"/>
      <c r="C55" s="45"/>
      <c r="D55" s="169"/>
      <c r="E55" s="45"/>
    </row>
    <row r="56" customFormat="false" ht="12.75" hidden="false" customHeight="false" outlineLevel="0" collapsed="false">
      <c r="A56" s="43"/>
      <c r="B56" s="68"/>
      <c r="C56" s="45"/>
      <c r="D56" s="169"/>
      <c r="E56" s="45"/>
    </row>
    <row r="57" customFormat="false" ht="12.75" hidden="false" customHeight="false" outlineLevel="0" collapsed="false">
      <c r="A57" s="43"/>
      <c r="B57" s="68"/>
      <c r="C57" s="45"/>
      <c r="D57" s="169"/>
      <c r="E57" s="45"/>
    </row>
    <row r="58" customFormat="false" ht="12.75" hidden="false" customHeight="false" outlineLevel="0" collapsed="false">
      <c r="A58" s="43"/>
      <c r="B58" s="68"/>
      <c r="C58" s="45"/>
      <c r="D58" s="169"/>
      <c r="E58" s="45"/>
    </row>
    <row r="59" customFormat="false" ht="12.75" hidden="false" customHeight="false" outlineLevel="0" collapsed="false">
      <c r="A59" s="43"/>
      <c r="B59" s="68"/>
      <c r="C59" s="45"/>
      <c r="D59" s="169"/>
      <c r="E59" s="45"/>
    </row>
    <row r="60" customFormat="false" ht="12.75" hidden="false" customHeight="false" outlineLevel="0" collapsed="false">
      <c r="A60" s="43"/>
      <c r="B60" s="68"/>
      <c r="C60" s="45"/>
      <c r="D60" s="169"/>
      <c r="E60" s="45"/>
    </row>
    <row r="61" customFormat="false" ht="12.75" hidden="false" customHeight="false" outlineLevel="0" collapsed="false">
      <c r="A61" s="43"/>
      <c r="B61" s="68"/>
      <c r="C61" s="45"/>
      <c r="D61" s="169"/>
      <c r="E61" s="45"/>
    </row>
    <row r="62" customFormat="false" ht="12.75" hidden="false" customHeight="false" outlineLevel="0" collapsed="false">
      <c r="F62" s="46"/>
    </row>
    <row r="63" customFormat="false" ht="16.5" hidden="false" customHeight="false" outlineLevel="0" collapsed="false">
      <c r="A63" s="140" t="s">
        <v>122</v>
      </c>
      <c r="B63" s="47"/>
      <c r="C63" s="140" t="s">
        <v>461</v>
      </c>
      <c r="D63" s="170"/>
      <c r="E63" s="47"/>
      <c r="F63" s="46"/>
    </row>
    <row r="64" customFormat="false" ht="26.25" hidden="false" customHeight="false" outlineLevel="0" collapsed="false">
      <c r="A64" s="150" t="s">
        <v>6</v>
      </c>
      <c r="B64" s="151" t="s">
        <v>7</v>
      </c>
      <c r="C64" s="152" t="s">
        <v>402</v>
      </c>
      <c r="D64" s="153" t="s">
        <v>9</v>
      </c>
      <c r="E64" s="171" t="s">
        <v>10</v>
      </c>
      <c r="F64" s="172" t="s">
        <v>11</v>
      </c>
    </row>
    <row r="65" customFormat="false" ht="12.75" hidden="false" customHeight="false" outlineLevel="0" collapsed="false">
      <c r="A65" s="156" t="n">
        <v>1</v>
      </c>
      <c r="B65" s="83" t="n">
        <v>95</v>
      </c>
      <c r="C65" s="82" t="s">
        <v>462</v>
      </c>
      <c r="D65" s="157" t="n">
        <v>24083</v>
      </c>
      <c r="E65" s="82" t="s">
        <v>184</v>
      </c>
      <c r="F65" s="173" t="n">
        <v>32.13</v>
      </c>
    </row>
    <row r="66" customFormat="false" ht="12.75" hidden="false" customHeight="false" outlineLevel="0" collapsed="false">
      <c r="A66" s="159" t="n">
        <f aca="false">A65+1</f>
        <v>2</v>
      </c>
      <c r="B66" s="28" t="n">
        <v>98</v>
      </c>
      <c r="C66" s="24" t="s">
        <v>463</v>
      </c>
      <c r="D66" s="160" t="n">
        <v>24898</v>
      </c>
      <c r="E66" s="24" t="s">
        <v>464</v>
      </c>
      <c r="F66" s="174" t="n">
        <v>32.24</v>
      </c>
      <c r="G66" s="43"/>
      <c r="H66" s="44"/>
      <c r="I66" s="47"/>
      <c r="J66" s="44"/>
      <c r="K66" s="47"/>
      <c r="L66" s="46"/>
    </row>
    <row r="67" customFormat="false" ht="12.75" hidden="false" customHeight="false" outlineLevel="0" collapsed="false">
      <c r="A67" s="159" t="n">
        <f aca="false">A66+1</f>
        <v>3</v>
      </c>
      <c r="B67" s="28" t="n">
        <v>93</v>
      </c>
      <c r="C67" s="24" t="s">
        <v>465</v>
      </c>
      <c r="D67" s="160" t="n">
        <v>23805</v>
      </c>
      <c r="E67" s="24" t="s">
        <v>466</v>
      </c>
      <c r="F67" s="174" t="n">
        <v>33.19</v>
      </c>
      <c r="G67" s="43"/>
      <c r="H67" s="44"/>
      <c r="I67" s="47"/>
      <c r="J67" s="44"/>
      <c r="K67" s="47"/>
      <c r="L67" s="46"/>
    </row>
    <row r="68" customFormat="false" ht="15.75" hidden="false" customHeight="false" outlineLevel="0" collapsed="false">
      <c r="A68" s="159" t="n">
        <f aca="false">A67+1</f>
        <v>4</v>
      </c>
      <c r="B68" s="28" t="n">
        <v>115</v>
      </c>
      <c r="C68" s="24" t="s">
        <v>467</v>
      </c>
      <c r="D68" s="160" t="n">
        <v>24359</v>
      </c>
      <c r="E68" s="24" t="s">
        <v>44</v>
      </c>
      <c r="F68" s="174" t="n">
        <v>33.58</v>
      </c>
      <c r="G68" s="175"/>
      <c r="H68" s="47"/>
      <c r="I68" s="47"/>
      <c r="J68" s="175"/>
      <c r="K68" s="47"/>
      <c r="L68" s="47"/>
    </row>
    <row r="69" customFormat="false" ht="12.75" hidden="false" customHeight="false" outlineLevel="0" collapsed="false">
      <c r="A69" s="159" t="n">
        <f aca="false">A68+1</f>
        <v>5</v>
      </c>
      <c r="B69" s="28" t="n">
        <v>112</v>
      </c>
      <c r="C69" s="24" t="s">
        <v>468</v>
      </c>
      <c r="D69" s="160" t="n">
        <v>22721</v>
      </c>
      <c r="E69" s="24" t="s">
        <v>424</v>
      </c>
      <c r="F69" s="174" t="n">
        <v>35.14</v>
      </c>
      <c r="G69" s="176"/>
      <c r="H69" s="177"/>
      <c r="I69" s="178"/>
      <c r="J69" s="177"/>
      <c r="K69" s="178"/>
      <c r="L69" s="179"/>
    </row>
    <row r="70" customFormat="false" ht="12.75" hidden="false" customHeight="false" outlineLevel="0" collapsed="false">
      <c r="A70" s="159" t="n">
        <f aca="false">A69+1</f>
        <v>6</v>
      </c>
      <c r="B70" s="21" t="n">
        <v>109</v>
      </c>
      <c r="C70" s="24" t="s">
        <v>469</v>
      </c>
      <c r="D70" s="160" t="n">
        <v>23831</v>
      </c>
      <c r="E70" s="24" t="s">
        <v>34</v>
      </c>
      <c r="F70" s="174" t="n">
        <v>36.02</v>
      </c>
      <c r="G70" s="43"/>
      <c r="H70" s="44"/>
      <c r="I70" s="47"/>
      <c r="J70" s="44"/>
      <c r="K70" s="47"/>
      <c r="L70" s="46"/>
    </row>
    <row r="71" customFormat="false" ht="12.75" hidden="false" customHeight="false" outlineLevel="0" collapsed="false">
      <c r="A71" s="159" t="n">
        <f aca="false">A70+1</f>
        <v>7</v>
      </c>
      <c r="B71" s="28" t="n">
        <v>195</v>
      </c>
      <c r="C71" s="20" t="s">
        <v>470</v>
      </c>
      <c r="D71" s="162" t="n">
        <v>22884</v>
      </c>
      <c r="E71" s="20" t="s">
        <v>471</v>
      </c>
      <c r="F71" s="174" t="n">
        <v>36.34</v>
      </c>
      <c r="G71" s="43"/>
      <c r="H71" s="44"/>
      <c r="I71" s="47"/>
      <c r="J71" s="44"/>
      <c r="K71" s="47"/>
      <c r="L71" s="46"/>
    </row>
    <row r="72" customFormat="false" ht="12.75" hidden="false" customHeight="false" outlineLevel="0" collapsed="false">
      <c r="A72" s="159" t="n">
        <f aca="false">A71+1</f>
        <v>8</v>
      </c>
      <c r="B72" s="21" t="n">
        <v>96</v>
      </c>
      <c r="C72" s="24" t="s">
        <v>472</v>
      </c>
      <c r="D72" s="160" t="n">
        <v>22164</v>
      </c>
      <c r="E72" s="24" t="s">
        <v>473</v>
      </c>
      <c r="F72" s="174" t="n">
        <v>38.14</v>
      </c>
      <c r="G72" s="43"/>
      <c r="H72" s="44"/>
      <c r="I72" s="47"/>
      <c r="J72" s="44"/>
      <c r="K72" s="47"/>
      <c r="L72" s="46"/>
    </row>
    <row r="73" customFormat="false" ht="12.75" hidden="false" customHeight="false" outlineLevel="0" collapsed="false">
      <c r="A73" s="159" t="n">
        <f aca="false">A72+1</f>
        <v>9</v>
      </c>
      <c r="B73" s="21" t="n">
        <v>100</v>
      </c>
      <c r="C73" s="24" t="s">
        <v>474</v>
      </c>
      <c r="D73" s="160" t="n">
        <v>21585</v>
      </c>
      <c r="E73" s="24" t="s">
        <v>219</v>
      </c>
      <c r="F73" s="174" t="n">
        <v>38.27</v>
      </c>
      <c r="G73" s="43"/>
      <c r="H73" s="44"/>
      <c r="I73" s="45"/>
      <c r="J73" s="44"/>
      <c r="K73" s="45"/>
      <c r="L73" s="46"/>
    </row>
    <row r="74" customFormat="false" ht="14.25" hidden="false" customHeight="true" outlineLevel="0" collapsed="false">
      <c r="A74" s="159" t="n">
        <f aca="false">A73+1</f>
        <v>10</v>
      </c>
      <c r="B74" s="21" t="n">
        <v>91</v>
      </c>
      <c r="C74" s="24" t="s">
        <v>475</v>
      </c>
      <c r="D74" s="160" t="n">
        <v>21794</v>
      </c>
      <c r="E74" s="24" t="s">
        <v>34</v>
      </c>
      <c r="F74" s="174" t="n">
        <v>38.38</v>
      </c>
      <c r="G74" s="43"/>
      <c r="H74" s="44"/>
      <c r="I74" s="45"/>
      <c r="J74" s="44"/>
      <c r="K74" s="45"/>
      <c r="L74" s="46"/>
    </row>
    <row r="75" customFormat="false" ht="12.75" hidden="false" customHeight="false" outlineLevel="0" collapsed="false">
      <c r="A75" s="159" t="n">
        <f aca="false">A74+1</f>
        <v>11</v>
      </c>
      <c r="B75" s="28" t="n">
        <v>189</v>
      </c>
      <c r="C75" s="20" t="s">
        <v>476</v>
      </c>
      <c r="D75" s="162" t="n">
        <v>23866</v>
      </c>
      <c r="E75" s="20" t="s">
        <v>477</v>
      </c>
      <c r="F75" s="174" t="n">
        <v>39.5</v>
      </c>
      <c r="G75" s="43"/>
      <c r="H75" s="44"/>
      <c r="I75" s="47"/>
      <c r="J75" s="44"/>
      <c r="K75" s="47"/>
      <c r="L75" s="46"/>
    </row>
    <row r="76" customFormat="false" ht="12.75" hidden="false" customHeight="false" outlineLevel="0" collapsed="false">
      <c r="A76" s="159" t="n">
        <f aca="false">A75+1</f>
        <v>12</v>
      </c>
      <c r="B76" s="28" t="n">
        <v>186</v>
      </c>
      <c r="C76" s="20" t="s">
        <v>478</v>
      </c>
      <c r="D76" s="162" t="n">
        <v>23874</v>
      </c>
      <c r="E76" s="20" t="s">
        <v>20</v>
      </c>
      <c r="F76" s="174" t="n">
        <v>40.18</v>
      </c>
      <c r="G76" s="43"/>
      <c r="H76" s="44"/>
      <c r="I76" s="47"/>
      <c r="J76" s="44"/>
      <c r="K76" s="47"/>
      <c r="L76" s="46"/>
    </row>
    <row r="77" customFormat="false" ht="12.75" hidden="false" customHeight="false" outlineLevel="0" collapsed="false">
      <c r="A77" s="159" t="n">
        <f aca="false">A76+1</f>
        <v>13</v>
      </c>
      <c r="B77" s="28" t="n">
        <v>103</v>
      </c>
      <c r="C77" s="24" t="s">
        <v>479</v>
      </c>
      <c r="D77" s="160" t="n">
        <v>24967</v>
      </c>
      <c r="E77" s="24" t="s">
        <v>480</v>
      </c>
      <c r="F77" s="174" t="n">
        <v>40.43</v>
      </c>
      <c r="G77" s="43"/>
      <c r="H77" s="44"/>
      <c r="I77" s="47"/>
      <c r="J77" s="44"/>
      <c r="K77" s="47"/>
      <c r="L77" s="46"/>
    </row>
    <row r="78" customFormat="false" ht="12.75" hidden="false" customHeight="false" outlineLevel="0" collapsed="false">
      <c r="A78" s="159" t="n">
        <f aca="false">A77+1</f>
        <v>14</v>
      </c>
      <c r="B78" s="28" t="n">
        <v>110</v>
      </c>
      <c r="C78" s="24" t="s">
        <v>481</v>
      </c>
      <c r="D78" s="160" t="n">
        <v>21753</v>
      </c>
      <c r="E78" s="24" t="s">
        <v>417</v>
      </c>
      <c r="F78" s="174" t="n">
        <v>40.58</v>
      </c>
      <c r="G78" s="43"/>
      <c r="H78" s="44"/>
      <c r="I78" s="47"/>
      <c r="J78" s="44"/>
      <c r="K78" s="47"/>
      <c r="L78" s="46"/>
    </row>
    <row r="79" customFormat="false" ht="12.75" hidden="false" customHeight="false" outlineLevel="0" collapsed="false">
      <c r="A79" s="159" t="n">
        <f aca="false">A78+1</f>
        <v>15</v>
      </c>
      <c r="B79" s="28" t="n">
        <v>182</v>
      </c>
      <c r="C79" s="20" t="s">
        <v>482</v>
      </c>
      <c r="D79" s="162" t="n">
        <v>22558</v>
      </c>
      <c r="E79" s="20" t="s">
        <v>483</v>
      </c>
      <c r="F79" s="174" t="n">
        <v>41.11</v>
      </c>
    </row>
    <row r="80" customFormat="false" ht="12.75" hidden="false" customHeight="false" outlineLevel="0" collapsed="false">
      <c r="A80" s="159" t="n">
        <f aca="false">A79+1</f>
        <v>16</v>
      </c>
      <c r="B80" s="21" t="n">
        <v>97</v>
      </c>
      <c r="C80" s="24" t="s">
        <v>484</v>
      </c>
      <c r="D80" s="160" t="n">
        <v>23057</v>
      </c>
      <c r="E80" s="24" t="s">
        <v>485</v>
      </c>
      <c r="F80" s="174" t="n">
        <v>41.16</v>
      </c>
    </row>
    <row r="81" customFormat="false" ht="12.75" hidden="false" customHeight="false" outlineLevel="0" collapsed="false">
      <c r="A81" s="159" t="n">
        <f aca="false">A80+1</f>
        <v>17</v>
      </c>
      <c r="B81" s="21" t="n">
        <v>99</v>
      </c>
      <c r="C81" s="24" t="s">
        <v>486</v>
      </c>
      <c r="D81" s="160" t="n">
        <v>21616</v>
      </c>
      <c r="E81" s="24" t="s">
        <v>289</v>
      </c>
      <c r="F81" s="174" t="n">
        <v>41.41</v>
      </c>
    </row>
    <row r="82" customFormat="false" ht="12.75" hidden="false" customHeight="false" outlineLevel="0" collapsed="false">
      <c r="A82" s="159" t="n">
        <f aca="false">A81+1</f>
        <v>18</v>
      </c>
      <c r="B82" s="28" t="n">
        <v>108</v>
      </c>
      <c r="C82" s="20" t="s">
        <v>487</v>
      </c>
      <c r="D82" s="162" t="n">
        <v>22031</v>
      </c>
      <c r="E82" s="20"/>
      <c r="F82" s="180" t="n">
        <v>43.55</v>
      </c>
    </row>
    <row r="83" customFormat="false" ht="12.75" hidden="false" customHeight="false" outlineLevel="0" collapsed="false">
      <c r="A83" s="159" t="n">
        <f aca="false">A82+1</f>
        <v>19</v>
      </c>
      <c r="B83" s="21" t="n">
        <v>167</v>
      </c>
      <c r="C83" s="24" t="s">
        <v>488</v>
      </c>
      <c r="D83" s="160" t="n">
        <v>21928</v>
      </c>
      <c r="E83" s="24" t="s">
        <v>30</v>
      </c>
      <c r="F83" s="174" t="n">
        <v>45.53</v>
      </c>
    </row>
    <row r="84" customFormat="false" ht="12.75" hidden="false" customHeight="false" outlineLevel="0" collapsed="false">
      <c r="A84" s="159" t="n">
        <f aca="false">A83+1</f>
        <v>20</v>
      </c>
      <c r="B84" s="28" t="n">
        <v>101</v>
      </c>
      <c r="C84" s="24" t="s">
        <v>489</v>
      </c>
      <c r="D84" s="160" t="n">
        <v>22073</v>
      </c>
      <c r="E84" s="24" t="s">
        <v>259</v>
      </c>
      <c r="F84" s="174" t="n">
        <v>47.22</v>
      </c>
    </row>
    <row r="85" customFormat="false" ht="12.75" hidden="false" customHeight="false" outlineLevel="0" collapsed="false">
      <c r="A85" s="159" t="n">
        <f aca="false">A84+1</f>
        <v>21</v>
      </c>
      <c r="B85" s="21" t="n">
        <v>104</v>
      </c>
      <c r="C85" s="24" t="s">
        <v>490</v>
      </c>
      <c r="D85" s="160" t="n">
        <v>21892</v>
      </c>
      <c r="E85" s="24" t="s">
        <v>464</v>
      </c>
      <c r="F85" s="174" t="n">
        <v>49.25</v>
      </c>
    </row>
    <row r="86" customFormat="false" ht="12.75" hidden="false" customHeight="false" outlineLevel="0" collapsed="false">
      <c r="A86" s="159" t="n">
        <f aca="false">A85+1</f>
        <v>22</v>
      </c>
      <c r="B86" s="28" t="n">
        <v>113</v>
      </c>
      <c r="C86" s="24" t="s">
        <v>491</v>
      </c>
      <c r="D86" s="160" t="n">
        <v>25064</v>
      </c>
      <c r="E86" s="24" t="s">
        <v>492</v>
      </c>
      <c r="F86" s="174" t="n">
        <v>49.46</v>
      </c>
    </row>
    <row r="87" customFormat="false" ht="12.75" hidden="false" customHeight="false" outlineLevel="0" collapsed="false">
      <c r="A87" s="159" t="n">
        <f aca="false">A86+1</f>
        <v>23</v>
      </c>
      <c r="B87" s="28" t="n">
        <v>178</v>
      </c>
      <c r="C87" s="20" t="s">
        <v>493</v>
      </c>
      <c r="D87" s="162" t="n">
        <v>23233</v>
      </c>
      <c r="E87" s="20" t="s">
        <v>494</v>
      </c>
      <c r="F87" s="174" t="n">
        <v>51.05</v>
      </c>
    </row>
    <row r="88" customFormat="false" ht="12.75" hidden="false" customHeight="false" outlineLevel="0" collapsed="false">
      <c r="A88" s="159" t="n">
        <f aca="false">A87+1</f>
        <v>24</v>
      </c>
      <c r="B88" s="28" t="n">
        <v>106</v>
      </c>
      <c r="C88" s="20" t="s">
        <v>495</v>
      </c>
      <c r="D88" s="162" t="n">
        <v>22031</v>
      </c>
      <c r="E88" s="20"/>
      <c r="F88" s="180" t="n">
        <v>51.55</v>
      </c>
    </row>
    <row r="89" customFormat="false" ht="13.5" hidden="false" customHeight="false" outlineLevel="0" collapsed="false">
      <c r="A89" s="166" t="n">
        <f aca="false">A88+1</f>
        <v>25</v>
      </c>
      <c r="B89" s="66" t="n">
        <v>107</v>
      </c>
      <c r="C89" s="33" t="s">
        <v>496</v>
      </c>
      <c r="D89" s="167" t="n">
        <v>22140</v>
      </c>
      <c r="E89" s="33"/>
      <c r="F89" s="181" t="s">
        <v>497</v>
      </c>
    </row>
    <row r="90" customFormat="false" ht="18.75" hidden="false" customHeight="true" outlineLevel="0" collapsed="false"/>
    <row r="91" customFormat="false" ht="21.75" hidden="false" customHeight="true" outlineLevel="0" collapsed="false">
      <c r="A91" s="1" t="s">
        <v>2</v>
      </c>
      <c r="B91" s="2"/>
      <c r="C91" s="1" t="s">
        <v>498</v>
      </c>
      <c r="F91" s="3"/>
    </row>
    <row r="92" customFormat="false" ht="26.25" hidden="false" customHeight="false" outlineLevel="0" collapsed="false">
      <c r="A92" s="150" t="s">
        <v>6</v>
      </c>
      <c r="B92" s="151" t="s">
        <v>7</v>
      </c>
      <c r="C92" s="152" t="s">
        <v>402</v>
      </c>
      <c r="D92" s="153" t="s">
        <v>9</v>
      </c>
      <c r="E92" s="154" t="s">
        <v>10</v>
      </c>
      <c r="F92" s="155" t="s">
        <v>11</v>
      </c>
    </row>
    <row r="93" customFormat="false" ht="12.75" hidden="false" customHeight="false" outlineLevel="0" collapsed="false">
      <c r="A93" s="156" t="n">
        <v>1</v>
      </c>
      <c r="B93" s="83" t="n">
        <v>122</v>
      </c>
      <c r="C93" s="82" t="s">
        <v>499</v>
      </c>
      <c r="D93" s="157" t="n">
        <v>19250</v>
      </c>
      <c r="E93" s="82" t="s">
        <v>15</v>
      </c>
      <c r="F93" s="158" t="n">
        <v>35.01</v>
      </c>
    </row>
    <row r="94" customFormat="false" ht="12.75" hidden="false" customHeight="false" outlineLevel="0" collapsed="false">
      <c r="A94" s="159" t="n">
        <f aca="false">A93+1</f>
        <v>2</v>
      </c>
      <c r="B94" s="28" t="n">
        <v>79</v>
      </c>
      <c r="C94" s="20" t="s">
        <v>500</v>
      </c>
      <c r="D94" s="162" t="n">
        <v>18931</v>
      </c>
      <c r="E94" s="20" t="s">
        <v>501</v>
      </c>
      <c r="F94" s="164" t="n">
        <v>35.47</v>
      </c>
    </row>
    <row r="95" customFormat="false" ht="12.75" hidden="false" customHeight="false" outlineLevel="0" collapsed="false">
      <c r="A95" s="159" t="n">
        <f aca="false">A94+1</f>
        <v>3</v>
      </c>
      <c r="B95" s="28" t="n">
        <v>197</v>
      </c>
      <c r="C95" s="20" t="s">
        <v>502</v>
      </c>
      <c r="D95" s="162" t="n">
        <v>1957</v>
      </c>
      <c r="E95" s="20" t="s">
        <v>145</v>
      </c>
      <c r="F95" s="182" t="n">
        <v>36.1</v>
      </c>
    </row>
    <row r="96" customFormat="false" ht="12.75" hidden="false" customHeight="false" outlineLevel="0" collapsed="false">
      <c r="A96" s="159" t="n">
        <f aca="false">A95+1</f>
        <v>4</v>
      </c>
      <c r="B96" s="21" t="n">
        <v>136</v>
      </c>
      <c r="C96" s="24" t="s">
        <v>503</v>
      </c>
      <c r="D96" s="160" t="n">
        <v>20557</v>
      </c>
      <c r="E96" s="24" t="s">
        <v>140</v>
      </c>
      <c r="F96" s="161" t="n">
        <v>36.51</v>
      </c>
    </row>
    <row r="97" customFormat="false" ht="12.75" hidden="false" customHeight="false" outlineLevel="0" collapsed="false">
      <c r="A97" s="159" t="n">
        <f aca="false">A96+1</f>
        <v>5</v>
      </c>
      <c r="B97" s="28" t="n">
        <v>196</v>
      </c>
      <c r="C97" s="20" t="s">
        <v>504</v>
      </c>
      <c r="D97" s="162" t="n">
        <v>21104</v>
      </c>
      <c r="E97" s="20" t="s">
        <v>471</v>
      </c>
      <c r="F97" s="164" t="n">
        <v>37.25</v>
      </c>
    </row>
    <row r="98" customFormat="false" ht="12.75" hidden="false" customHeight="false" outlineLevel="0" collapsed="false">
      <c r="A98" s="159" t="n">
        <f aca="false">A97+1</f>
        <v>6</v>
      </c>
      <c r="B98" s="21" t="n">
        <v>137</v>
      </c>
      <c r="C98" s="24" t="s">
        <v>505</v>
      </c>
      <c r="D98" s="160" t="n">
        <v>18271</v>
      </c>
      <c r="E98" s="24" t="s">
        <v>20</v>
      </c>
      <c r="F98" s="161" t="n">
        <v>37.32</v>
      </c>
    </row>
    <row r="99" customFormat="false" ht="12.75" hidden="false" customHeight="false" outlineLevel="0" collapsed="false">
      <c r="A99" s="159" t="n">
        <f aca="false">A98+1</f>
        <v>7</v>
      </c>
      <c r="B99" s="28" t="n">
        <v>185</v>
      </c>
      <c r="C99" s="20" t="s">
        <v>506</v>
      </c>
      <c r="D99" s="162" t="n">
        <v>1953</v>
      </c>
      <c r="E99" s="20" t="s">
        <v>20</v>
      </c>
      <c r="F99" s="164" t="n">
        <v>37.34</v>
      </c>
    </row>
    <row r="100" customFormat="false" ht="12.75" hidden="false" customHeight="false" outlineLevel="0" collapsed="false">
      <c r="A100" s="159" t="n">
        <f aca="false">A99+1</f>
        <v>8</v>
      </c>
      <c r="B100" s="21" t="n">
        <v>123</v>
      </c>
      <c r="C100" s="24" t="s">
        <v>507</v>
      </c>
      <c r="D100" s="160" t="n">
        <v>21176</v>
      </c>
      <c r="E100" s="24" t="s">
        <v>464</v>
      </c>
      <c r="F100" s="161" t="n">
        <v>39.07</v>
      </c>
    </row>
    <row r="101" customFormat="false" ht="12.75" hidden="false" customHeight="false" outlineLevel="0" collapsed="false">
      <c r="A101" s="159" t="n">
        <f aca="false">A100+1</f>
        <v>9</v>
      </c>
      <c r="B101" s="28" t="n">
        <v>173</v>
      </c>
      <c r="C101" s="20" t="s">
        <v>508</v>
      </c>
      <c r="D101" s="162" t="n">
        <v>18311</v>
      </c>
      <c r="E101" s="20" t="s">
        <v>295</v>
      </c>
      <c r="F101" s="164" t="n">
        <v>39.19</v>
      </c>
    </row>
    <row r="102" customFormat="false" ht="12.75" hidden="false" customHeight="false" outlineLevel="0" collapsed="false">
      <c r="A102" s="159" t="n">
        <f aca="false">A101+1</f>
        <v>10</v>
      </c>
      <c r="B102" s="21" t="n">
        <v>119</v>
      </c>
      <c r="C102" s="24" t="s">
        <v>509</v>
      </c>
      <c r="D102" s="160" t="n">
        <v>19017</v>
      </c>
      <c r="E102" s="24" t="s">
        <v>259</v>
      </c>
      <c r="F102" s="161" t="n">
        <v>40.14</v>
      </c>
    </row>
    <row r="103" customFormat="false" ht="12.75" hidden="false" customHeight="false" outlineLevel="0" collapsed="false">
      <c r="A103" s="159" t="n">
        <f aca="false">A102+1</f>
        <v>11</v>
      </c>
      <c r="B103" s="21" t="n">
        <v>117</v>
      </c>
      <c r="C103" s="24" t="s">
        <v>510</v>
      </c>
      <c r="D103" s="160" t="n">
        <v>21214</v>
      </c>
      <c r="E103" s="24" t="s">
        <v>140</v>
      </c>
      <c r="F103" s="161" t="n">
        <v>40.38</v>
      </c>
    </row>
    <row r="104" customFormat="false" ht="12.75" hidden="false" customHeight="false" outlineLevel="0" collapsed="false">
      <c r="A104" s="159" t="n">
        <f aca="false">A103+1</f>
        <v>12</v>
      </c>
      <c r="B104" s="21" t="n">
        <v>120</v>
      </c>
      <c r="C104" s="24" t="s">
        <v>511</v>
      </c>
      <c r="D104" s="160" t="n">
        <v>18937</v>
      </c>
      <c r="E104" s="24" t="s">
        <v>512</v>
      </c>
      <c r="F104" s="161" t="n">
        <v>42.31</v>
      </c>
    </row>
    <row r="105" customFormat="false" ht="12.75" hidden="false" customHeight="false" outlineLevel="0" collapsed="false">
      <c r="A105" s="159" t="n">
        <f aca="false">A104+1</f>
        <v>13</v>
      </c>
      <c r="B105" s="28" t="n">
        <v>190</v>
      </c>
      <c r="C105" s="20" t="s">
        <v>513</v>
      </c>
      <c r="D105" s="162" t="n">
        <v>1951</v>
      </c>
      <c r="E105" s="20" t="s">
        <v>34</v>
      </c>
      <c r="F105" s="163" t="n">
        <v>42.58</v>
      </c>
    </row>
    <row r="106" customFormat="false" ht="12.75" hidden="false" customHeight="false" outlineLevel="0" collapsed="false">
      <c r="A106" s="159" t="n">
        <f aca="false">A105+1</f>
        <v>14</v>
      </c>
      <c r="B106" s="28" t="n">
        <v>192</v>
      </c>
      <c r="C106" s="20" t="s">
        <v>514</v>
      </c>
      <c r="D106" s="162" t="n">
        <v>1956</v>
      </c>
      <c r="E106" s="20" t="s">
        <v>287</v>
      </c>
      <c r="F106" s="163" t="n">
        <v>44.13</v>
      </c>
    </row>
    <row r="107" customFormat="false" ht="12.75" hidden="false" customHeight="false" outlineLevel="0" collapsed="false">
      <c r="A107" s="159" t="n">
        <f aca="false">A106+1</f>
        <v>15</v>
      </c>
      <c r="B107" s="21" t="n">
        <v>168</v>
      </c>
      <c r="C107" s="24" t="s">
        <v>515</v>
      </c>
      <c r="D107" s="160" t="n">
        <v>21276</v>
      </c>
      <c r="E107" s="24" t="s">
        <v>516</v>
      </c>
      <c r="F107" s="161" t="n">
        <v>45.12</v>
      </c>
    </row>
    <row r="108" customFormat="false" ht="12.75" hidden="false" customHeight="false" outlineLevel="0" collapsed="false">
      <c r="A108" s="159" t="n">
        <f aca="false">A107+1</f>
        <v>16</v>
      </c>
      <c r="B108" s="21" t="n">
        <v>130</v>
      </c>
      <c r="C108" s="24" t="s">
        <v>517</v>
      </c>
      <c r="D108" s="160" t="n">
        <v>19146</v>
      </c>
      <c r="E108" s="24"/>
      <c r="F108" s="161" t="n">
        <v>45.32</v>
      </c>
    </row>
    <row r="109" customFormat="false" ht="12.75" hidden="false" customHeight="false" outlineLevel="0" collapsed="false">
      <c r="A109" s="159" t="n">
        <f aca="false">A108+1</f>
        <v>17</v>
      </c>
      <c r="B109" s="21" t="n">
        <v>118</v>
      </c>
      <c r="C109" s="24" t="s">
        <v>518</v>
      </c>
      <c r="D109" s="160" t="n">
        <v>20346</v>
      </c>
      <c r="E109" s="24" t="s">
        <v>46</v>
      </c>
      <c r="F109" s="161" t="n">
        <v>45.49</v>
      </c>
    </row>
    <row r="110" customFormat="false" ht="12.75" hidden="false" customHeight="false" outlineLevel="0" collapsed="false">
      <c r="A110" s="159" t="n">
        <f aca="false">A109+1</f>
        <v>18</v>
      </c>
      <c r="B110" s="21" t="n">
        <v>116</v>
      </c>
      <c r="C110" s="24" t="s">
        <v>519</v>
      </c>
      <c r="D110" s="160" t="n">
        <v>21330</v>
      </c>
      <c r="E110" s="24" t="s">
        <v>330</v>
      </c>
      <c r="F110" s="161" t="n">
        <v>49.22</v>
      </c>
    </row>
    <row r="111" customFormat="false" ht="12.75" hidden="false" customHeight="false" outlineLevel="0" collapsed="false">
      <c r="A111" s="159" t="n">
        <f aca="false">A110+1</f>
        <v>19</v>
      </c>
      <c r="B111" s="21" t="n">
        <v>132</v>
      </c>
      <c r="C111" s="24" t="s">
        <v>520</v>
      </c>
      <c r="D111" s="160" t="n">
        <v>18836</v>
      </c>
      <c r="E111" s="24" t="s">
        <v>289</v>
      </c>
      <c r="F111" s="161" t="n">
        <v>49.59</v>
      </c>
    </row>
    <row r="112" customFormat="false" ht="12.75" hidden="false" customHeight="false" outlineLevel="0" collapsed="false">
      <c r="A112" s="159" t="n">
        <f aca="false">A111+1</f>
        <v>20</v>
      </c>
      <c r="B112" s="28" t="n">
        <v>121</v>
      </c>
      <c r="C112" s="24" t="s">
        <v>521</v>
      </c>
      <c r="D112" s="160" t="n">
        <v>18642</v>
      </c>
      <c r="E112" s="24" t="s">
        <v>195</v>
      </c>
      <c r="F112" s="161" t="n">
        <v>50.07</v>
      </c>
    </row>
    <row r="113" customFormat="false" ht="12.75" hidden="false" customHeight="false" outlineLevel="0" collapsed="false">
      <c r="A113" s="159" t="n">
        <f aca="false">A112+1</f>
        <v>21</v>
      </c>
      <c r="B113" s="28" t="n">
        <v>129</v>
      </c>
      <c r="C113" s="24" t="s">
        <v>522</v>
      </c>
      <c r="D113" s="160" t="n">
        <v>19059</v>
      </c>
      <c r="E113" s="24" t="s">
        <v>523</v>
      </c>
      <c r="F113" s="161" t="n">
        <v>50.25</v>
      </c>
    </row>
    <row r="114" customFormat="false" ht="12.75" hidden="false" customHeight="false" outlineLevel="0" collapsed="false">
      <c r="A114" s="159" t="n">
        <f aca="false">A113+1</f>
        <v>22</v>
      </c>
      <c r="B114" s="21" t="n">
        <v>128</v>
      </c>
      <c r="C114" s="24" t="s">
        <v>524</v>
      </c>
      <c r="D114" s="160" t="n">
        <v>19594</v>
      </c>
      <c r="E114" s="24" t="s">
        <v>464</v>
      </c>
      <c r="F114" s="161" t="n">
        <v>55.41</v>
      </c>
    </row>
    <row r="115" customFormat="false" ht="13.5" hidden="false" customHeight="false" outlineLevel="0" collapsed="false">
      <c r="A115" s="166" t="n">
        <f aca="false">A114+1</f>
        <v>23</v>
      </c>
      <c r="B115" s="34" t="n">
        <v>138</v>
      </c>
      <c r="C115" s="98" t="s">
        <v>525</v>
      </c>
      <c r="D115" s="183" t="n">
        <v>19831</v>
      </c>
      <c r="E115" s="98" t="s">
        <v>58</v>
      </c>
      <c r="F115" s="184" t="s">
        <v>526</v>
      </c>
    </row>
    <row r="116" customFormat="false" ht="12.75" hidden="false" customHeight="false" outlineLevel="0" collapsed="false">
      <c r="A116" s="185"/>
      <c r="B116" s="68"/>
      <c r="C116" s="45"/>
      <c r="D116" s="169"/>
      <c r="E116" s="45"/>
    </row>
    <row r="117" customFormat="false" ht="12.75" hidden="false" customHeight="false" outlineLevel="0" collapsed="false">
      <c r="A117" s="185"/>
      <c r="B117" s="68"/>
      <c r="C117" s="45"/>
      <c r="D117" s="169"/>
      <c r="E117" s="45"/>
    </row>
    <row r="118" customFormat="false" ht="12.75" hidden="false" customHeight="false" outlineLevel="0" collapsed="false">
      <c r="A118" s="185"/>
      <c r="B118" s="68"/>
      <c r="C118" s="45"/>
      <c r="D118" s="169"/>
      <c r="E118" s="45"/>
    </row>
    <row r="119" customFormat="false" ht="12.75" hidden="false" customHeight="false" outlineLevel="0" collapsed="false">
      <c r="A119" s="185"/>
      <c r="B119" s="68"/>
      <c r="C119" s="45"/>
      <c r="D119" s="169"/>
      <c r="E119" s="45"/>
    </row>
    <row r="120" customFormat="false" ht="12.75" hidden="false" customHeight="false" outlineLevel="0" collapsed="false">
      <c r="B120" s="68"/>
      <c r="C120" s="45"/>
      <c r="D120" s="169"/>
      <c r="E120" s="45"/>
    </row>
    <row r="121" customFormat="false" ht="16.5" hidden="false" customHeight="false" outlineLevel="0" collapsed="false">
      <c r="A121" s="1" t="s">
        <v>73</v>
      </c>
      <c r="B121" s="2"/>
      <c r="D121" s="186" t="s">
        <v>527</v>
      </c>
      <c r="F121" s="3"/>
    </row>
    <row r="122" customFormat="false" ht="26.25" hidden="false" customHeight="false" outlineLevel="0" collapsed="false">
      <c r="A122" s="150" t="s">
        <v>6</v>
      </c>
      <c r="B122" s="151" t="s">
        <v>7</v>
      </c>
      <c r="C122" s="152" t="s">
        <v>402</v>
      </c>
      <c r="D122" s="153" t="s">
        <v>9</v>
      </c>
      <c r="E122" s="171" t="s">
        <v>10</v>
      </c>
      <c r="F122" s="172" t="s">
        <v>11</v>
      </c>
    </row>
    <row r="123" customFormat="false" ht="12.75" hidden="false" customHeight="false" outlineLevel="0" collapsed="false">
      <c r="A123" s="156" t="n">
        <v>1</v>
      </c>
      <c r="B123" s="83" t="n">
        <v>105</v>
      </c>
      <c r="C123" s="125" t="s">
        <v>528</v>
      </c>
      <c r="D123" s="157" t="n">
        <v>1989</v>
      </c>
      <c r="E123" s="125" t="s">
        <v>529</v>
      </c>
      <c r="F123" s="187" t="n">
        <v>31.43</v>
      </c>
    </row>
    <row r="124" customFormat="false" ht="12.75" hidden="false" customHeight="false" outlineLevel="0" collapsed="false">
      <c r="A124" s="159" t="n">
        <f aca="false">A123+1</f>
        <v>2</v>
      </c>
      <c r="B124" s="21" t="n">
        <v>162</v>
      </c>
      <c r="C124" s="20" t="s">
        <v>530</v>
      </c>
      <c r="D124" s="160" t="n">
        <v>33426</v>
      </c>
      <c r="E124" s="20" t="s">
        <v>276</v>
      </c>
      <c r="F124" s="188" t="n">
        <v>32.14</v>
      </c>
    </row>
    <row r="125" customFormat="false" ht="12.75" hidden="false" customHeight="false" outlineLevel="0" collapsed="false">
      <c r="A125" s="159" t="n">
        <f aca="false">A124+1</f>
        <v>3</v>
      </c>
      <c r="B125" s="21" t="n">
        <v>9</v>
      </c>
      <c r="C125" s="20" t="s">
        <v>531</v>
      </c>
      <c r="D125" s="160" t="n">
        <v>33588</v>
      </c>
      <c r="E125" s="20"/>
      <c r="F125" s="188" t="n">
        <v>33.41</v>
      </c>
    </row>
    <row r="126" customFormat="false" ht="12.75" hidden="false" customHeight="false" outlineLevel="0" collapsed="false">
      <c r="A126" s="159" t="n">
        <f aca="false">A125+1</f>
        <v>4</v>
      </c>
      <c r="B126" s="21" t="n">
        <v>10</v>
      </c>
      <c r="C126" s="20" t="s">
        <v>532</v>
      </c>
      <c r="D126" s="160" t="n">
        <v>32929</v>
      </c>
      <c r="E126" s="20" t="s">
        <v>219</v>
      </c>
      <c r="F126" s="188" t="n">
        <v>36.42</v>
      </c>
    </row>
    <row r="127" customFormat="false" ht="12.75" hidden="false" customHeight="false" outlineLevel="0" collapsed="false">
      <c r="A127" s="159" t="n">
        <f aca="false">A126+1</f>
        <v>5</v>
      </c>
      <c r="B127" s="21" t="n">
        <v>161</v>
      </c>
      <c r="C127" s="20" t="s">
        <v>533</v>
      </c>
      <c r="D127" s="160" t="n">
        <v>32795</v>
      </c>
      <c r="E127" s="20" t="s">
        <v>422</v>
      </c>
      <c r="F127" s="188" t="n">
        <v>37.28</v>
      </c>
    </row>
    <row r="128" customFormat="false" ht="12.75" hidden="false" customHeight="false" outlineLevel="0" collapsed="false">
      <c r="A128" s="159" t="n">
        <f aca="false">A127+1</f>
        <v>6</v>
      </c>
      <c r="B128" s="21" t="n">
        <v>166</v>
      </c>
      <c r="C128" s="20" t="s">
        <v>534</v>
      </c>
      <c r="D128" s="160" t="n">
        <v>32689</v>
      </c>
      <c r="E128" s="20"/>
      <c r="F128" s="188" t="n">
        <v>38.35</v>
      </c>
    </row>
    <row r="129" customFormat="false" ht="12.75" hidden="false" customHeight="false" outlineLevel="0" collapsed="false">
      <c r="A129" s="159" t="n">
        <f aca="false">A128+1</f>
        <v>7</v>
      </c>
      <c r="B129" s="28" t="n">
        <v>108</v>
      </c>
      <c r="C129" s="20" t="s">
        <v>535</v>
      </c>
      <c r="D129" s="162" t="s">
        <v>536</v>
      </c>
      <c r="E129" s="20" t="s">
        <v>537</v>
      </c>
      <c r="F129" s="189" t="n">
        <v>39.06</v>
      </c>
    </row>
    <row r="130" customFormat="false" ht="12.75" hidden="false" customHeight="false" outlineLevel="0" collapsed="false">
      <c r="A130" s="159" t="n">
        <f aca="false">A129+1</f>
        <v>8</v>
      </c>
      <c r="B130" s="21" t="n">
        <v>7</v>
      </c>
      <c r="C130" s="20" t="s">
        <v>538</v>
      </c>
      <c r="D130" s="160" t="n">
        <v>32612</v>
      </c>
      <c r="E130" s="20" t="s">
        <v>34</v>
      </c>
      <c r="F130" s="188" t="n">
        <v>41.23</v>
      </c>
    </row>
    <row r="131" customFormat="false" ht="12.75" hidden="false" customHeight="false" outlineLevel="0" collapsed="false">
      <c r="A131" s="159" t="n">
        <f aca="false">A130+1</f>
        <v>9</v>
      </c>
      <c r="B131" s="21" t="n">
        <v>11</v>
      </c>
      <c r="C131" s="20" t="s">
        <v>539</v>
      </c>
      <c r="D131" s="160" t="n">
        <v>33151</v>
      </c>
      <c r="E131" s="20" t="s">
        <v>540</v>
      </c>
      <c r="F131" s="188" t="n">
        <v>42.46</v>
      </c>
    </row>
    <row r="132" customFormat="false" ht="12.75" hidden="false" customHeight="false" outlineLevel="0" collapsed="false">
      <c r="A132" s="159" t="n">
        <f aca="false">A131+1</f>
        <v>10</v>
      </c>
      <c r="B132" s="21" t="n">
        <v>5</v>
      </c>
      <c r="C132" s="24" t="s">
        <v>541</v>
      </c>
      <c r="D132" s="160" t="n">
        <v>33145</v>
      </c>
      <c r="E132" s="24"/>
      <c r="F132" s="188" t="n">
        <v>44.09</v>
      </c>
    </row>
    <row r="133" customFormat="false" ht="12.75" hidden="false" customHeight="false" outlineLevel="0" collapsed="false">
      <c r="A133" s="159" t="n">
        <f aca="false">A132+1</f>
        <v>11</v>
      </c>
      <c r="B133" s="21" t="n">
        <v>2</v>
      </c>
      <c r="C133" s="24" t="s">
        <v>542</v>
      </c>
      <c r="D133" s="160" t="n">
        <v>34982</v>
      </c>
      <c r="E133" s="24" t="s">
        <v>543</v>
      </c>
      <c r="F133" s="188" t="n">
        <v>46.45</v>
      </c>
    </row>
    <row r="134" customFormat="false" ht="12.75" hidden="false" customHeight="false" outlineLevel="0" collapsed="false">
      <c r="A134" s="159" t="n">
        <f aca="false">A133+1</f>
        <v>12</v>
      </c>
      <c r="B134" s="21" t="n">
        <v>8</v>
      </c>
      <c r="C134" s="20" t="s">
        <v>544</v>
      </c>
      <c r="D134" s="160" t="n">
        <v>33477</v>
      </c>
      <c r="E134" s="20"/>
      <c r="F134" s="188" t="n">
        <v>51.48</v>
      </c>
    </row>
    <row r="135" customFormat="false" ht="12.75" hidden="false" customHeight="false" outlineLevel="0" collapsed="false">
      <c r="A135" s="159" t="n">
        <f aca="false">A134+1</f>
        <v>13</v>
      </c>
      <c r="B135" s="28" t="n">
        <v>169</v>
      </c>
      <c r="C135" s="20" t="s">
        <v>495</v>
      </c>
      <c r="D135" s="160" t="n">
        <v>2000</v>
      </c>
      <c r="E135" s="20" t="s">
        <v>545</v>
      </c>
      <c r="F135" s="189" t="n">
        <v>51.55</v>
      </c>
    </row>
    <row r="136" customFormat="false" ht="13.5" hidden="false" customHeight="false" outlineLevel="0" collapsed="false">
      <c r="A136" s="166" t="n">
        <f aca="false">A135+1</f>
        <v>14</v>
      </c>
      <c r="B136" s="66" t="n">
        <v>109</v>
      </c>
      <c r="C136" s="33" t="s">
        <v>546</v>
      </c>
      <c r="D136" s="167" t="s">
        <v>547</v>
      </c>
      <c r="E136" s="33" t="s">
        <v>548</v>
      </c>
      <c r="F136" s="190" t="n">
        <v>56.43</v>
      </c>
    </row>
    <row r="137" customFormat="false" ht="12.75" hidden="false" customHeight="false" outlineLevel="0" collapsed="false">
      <c r="A137" s="191"/>
      <c r="B137" s="68"/>
      <c r="C137" s="45"/>
      <c r="E137" s="45"/>
    </row>
    <row r="138" customFormat="false" ht="12.75" hidden="false" customHeight="false" outlineLevel="0" collapsed="false">
      <c r="A138" s="191"/>
      <c r="B138" s="68"/>
      <c r="C138" s="45"/>
      <c r="E138" s="45"/>
    </row>
    <row r="140" customFormat="false" ht="16.5" hidden="false" customHeight="false" outlineLevel="0" collapsed="false">
      <c r="A140" s="134" t="s">
        <v>124</v>
      </c>
      <c r="C140" s="72"/>
      <c r="D140" s="192" t="s">
        <v>549</v>
      </c>
    </row>
    <row r="141" customFormat="false" ht="26.25" hidden="false" customHeight="false" outlineLevel="0" collapsed="false">
      <c r="A141" s="193" t="s">
        <v>6</v>
      </c>
      <c r="B141" s="194" t="s">
        <v>7</v>
      </c>
      <c r="C141" s="152" t="s">
        <v>402</v>
      </c>
      <c r="D141" s="153" t="s">
        <v>9</v>
      </c>
      <c r="E141" s="171" t="s">
        <v>10</v>
      </c>
      <c r="F141" s="172" t="s">
        <v>11</v>
      </c>
    </row>
    <row r="142" customFormat="false" ht="12.75" hidden="false" customHeight="false" outlineLevel="0" collapsed="false">
      <c r="A142" s="156" t="n">
        <v>1</v>
      </c>
      <c r="B142" s="83" t="n">
        <v>199</v>
      </c>
      <c r="C142" s="82" t="s">
        <v>550</v>
      </c>
      <c r="D142" s="157" t="n">
        <v>1945</v>
      </c>
      <c r="E142" s="82" t="s">
        <v>551</v>
      </c>
      <c r="F142" s="187" t="n">
        <v>38.05</v>
      </c>
    </row>
    <row r="143" customFormat="false" ht="12.75" hidden="false" customHeight="false" outlineLevel="0" collapsed="false">
      <c r="A143" s="159" t="n">
        <v>2</v>
      </c>
      <c r="B143" s="21" t="n">
        <v>174</v>
      </c>
      <c r="C143" s="24" t="s">
        <v>552</v>
      </c>
      <c r="D143" s="160" t="n">
        <v>1947</v>
      </c>
      <c r="E143" s="24" t="s">
        <v>553</v>
      </c>
      <c r="F143" s="188" t="n">
        <v>38.39</v>
      </c>
    </row>
    <row r="144" customFormat="false" ht="12.75" hidden="false" customHeight="false" outlineLevel="0" collapsed="false">
      <c r="A144" s="159" t="n">
        <v>3</v>
      </c>
      <c r="B144" s="21" t="n">
        <v>140</v>
      </c>
      <c r="C144" s="24" t="s">
        <v>554</v>
      </c>
      <c r="D144" s="160" t="n">
        <v>17580</v>
      </c>
      <c r="E144" s="24" t="s">
        <v>419</v>
      </c>
      <c r="F144" s="188" t="n">
        <v>38.42</v>
      </c>
    </row>
    <row r="145" customFormat="false" ht="12.75" hidden="false" customHeight="false" outlineLevel="0" collapsed="false">
      <c r="A145" s="159" t="n">
        <v>4</v>
      </c>
      <c r="B145" s="21" t="n">
        <v>200</v>
      </c>
      <c r="C145" s="20" t="s">
        <v>555</v>
      </c>
      <c r="D145" s="160" t="n">
        <v>17120</v>
      </c>
      <c r="E145" s="20" t="s">
        <v>551</v>
      </c>
      <c r="F145" s="188" t="n">
        <v>40.24</v>
      </c>
    </row>
    <row r="146" customFormat="false" ht="12.75" hidden="false" customHeight="false" outlineLevel="0" collapsed="false">
      <c r="A146" s="159" t="n">
        <v>5</v>
      </c>
      <c r="B146" s="21" t="n">
        <v>171</v>
      </c>
      <c r="C146" s="20" t="s">
        <v>556</v>
      </c>
      <c r="D146" s="160" t="n">
        <v>1947</v>
      </c>
      <c r="E146" s="20" t="s">
        <v>30</v>
      </c>
      <c r="F146" s="188" t="n">
        <v>53.29</v>
      </c>
    </row>
    <row r="147" customFormat="false" ht="13.5" hidden="false" customHeight="false" outlineLevel="0" collapsed="false">
      <c r="A147" s="166" t="n">
        <v>6</v>
      </c>
      <c r="B147" s="34" t="n">
        <v>139</v>
      </c>
      <c r="C147" s="98" t="s">
        <v>557</v>
      </c>
      <c r="D147" s="183" t="n">
        <v>15677</v>
      </c>
      <c r="E147" s="98" t="s">
        <v>147</v>
      </c>
      <c r="F147" s="195" t="n">
        <v>53.57</v>
      </c>
    </row>
    <row r="148" customFormat="false" ht="12.75" hidden="false" customHeight="false" outlineLevel="0" collapsed="false">
      <c r="A148" s="43"/>
      <c r="B148" s="44"/>
      <c r="C148" s="47"/>
      <c r="D148" s="170"/>
      <c r="E148" s="47"/>
      <c r="F148" s="46"/>
    </row>
    <row r="149" customFormat="false" ht="30" hidden="false" customHeight="true" outlineLevel="0" collapsed="false"/>
    <row r="150" customFormat="false" ht="21" hidden="false" customHeight="true" outlineLevel="0" collapsed="false">
      <c r="A150" s="140" t="s">
        <v>4</v>
      </c>
      <c r="B150" s="44"/>
      <c r="C150" s="140" t="s">
        <v>558</v>
      </c>
      <c r="D150" s="170"/>
      <c r="E150" s="47"/>
      <c r="F150" s="46"/>
    </row>
    <row r="151" customFormat="false" ht="26.25" hidden="false" customHeight="false" outlineLevel="0" collapsed="false">
      <c r="A151" s="150" t="s">
        <v>6</v>
      </c>
      <c r="B151" s="151" t="s">
        <v>7</v>
      </c>
      <c r="C151" s="152" t="s">
        <v>402</v>
      </c>
      <c r="D151" s="153" t="s">
        <v>9</v>
      </c>
      <c r="E151" s="171" t="s">
        <v>10</v>
      </c>
      <c r="F151" s="172" t="s">
        <v>11</v>
      </c>
    </row>
    <row r="152" customFormat="false" ht="12.75" hidden="false" customHeight="false" outlineLevel="0" collapsed="false">
      <c r="A152" s="156" t="n">
        <v>1</v>
      </c>
      <c r="B152" s="83" t="n">
        <v>144</v>
      </c>
      <c r="C152" s="82" t="s">
        <v>559</v>
      </c>
      <c r="D152" s="157" t="n">
        <v>29124</v>
      </c>
      <c r="E152" s="82" t="s">
        <v>560</v>
      </c>
      <c r="F152" s="196" t="n">
        <v>34.24</v>
      </c>
    </row>
    <row r="153" customFormat="false" ht="12.75" hidden="false" customHeight="false" outlineLevel="0" collapsed="false">
      <c r="A153" s="159" t="n">
        <f aca="false">A152+1</f>
        <v>2</v>
      </c>
      <c r="B153" s="21" t="n">
        <v>141</v>
      </c>
      <c r="C153" s="24" t="s">
        <v>561</v>
      </c>
      <c r="D153" s="160" t="n">
        <v>29928</v>
      </c>
      <c r="E153" s="24" t="s">
        <v>34</v>
      </c>
      <c r="F153" s="197" t="n">
        <v>41.52</v>
      </c>
    </row>
    <row r="154" customFormat="false" ht="12.75" hidden="false" customHeight="false" outlineLevel="0" collapsed="false">
      <c r="A154" s="159" t="n">
        <f aca="false">A153+1</f>
        <v>3</v>
      </c>
      <c r="B154" s="21" t="n">
        <v>146</v>
      </c>
      <c r="C154" s="24" t="s">
        <v>562</v>
      </c>
      <c r="D154" s="160" t="n">
        <v>27512</v>
      </c>
      <c r="E154" s="24" t="s">
        <v>563</v>
      </c>
      <c r="F154" s="197" t="n">
        <v>42.58</v>
      </c>
    </row>
    <row r="155" customFormat="false" ht="12.75" hidden="false" customHeight="false" outlineLevel="0" collapsed="false">
      <c r="A155" s="159" t="n">
        <f aca="false">A154+1</f>
        <v>4</v>
      </c>
      <c r="B155" s="21" t="n">
        <v>142</v>
      </c>
      <c r="C155" s="24" t="s">
        <v>564</v>
      </c>
      <c r="D155" s="160" t="n">
        <v>27724</v>
      </c>
      <c r="E155" s="24" t="s">
        <v>456</v>
      </c>
      <c r="F155" s="197" t="n">
        <v>44.1</v>
      </c>
    </row>
    <row r="156" customFormat="false" ht="12.75" hidden="false" customHeight="false" outlineLevel="0" collapsed="false">
      <c r="A156" s="159" t="n">
        <f aca="false">A155+1</f>
        <v>5</v>
      </c>
      <c r="B156" s="21" t="n">
        <v>179</v>
      </c>
      <c r="C156" s="20" t="s">
        <v>565</v>
      </c>
      <c r="D156" s="160" t="n">
        <v>1985</v>
      </c>
      <c r="E156" s="20" t="s">
        <v>566</v>
      </c>
      <c r="F156" s="198" t="n">
        <v>45.09</v>
      </c>
    </row>
    <row r="157" customFormat="false" ht="12.75" hidden="false" customHeight="false" outlineLevel="0" collapsed="false">
      <c r="A157" s="159" t="n">
        <f aca="false">A156+1</f>
        <v>6</v>
      </c>
      <c r="B157" s="21" t="n">
        <v>175</v>
      </c>
      <c r="C157" s="24" t="s">
        <v>567</v>
      </c>
      <c r="D157" s="160" t="n">
        <v>31473</v>
      </c>
      <c r="E157" s="24" t="s">
        <v>447</v>
      </c>
      <c r="F157" s="198" t="n">
        <v>45.54</v>
      </c>
    </row>
    <row r="158" customFormat="false" ht="12.75" hidden="false" customHeight="false" outlineLevel="0" collapsed="false">
      <c r="A158" s="159" t="n">
        <f aca="false">A157+1</f>
        <v>7</v>
      </c>
      <c r="B158" s="28" t="n">
        <v>148</v>
      </c>
      <c r="C158" s="24" t="s">
        <v>568</v>
      </c>
      <c r="D158" s="160" t="n">
        <v>31901</v>
      </c>
      <c r="E158" s="24" t="s">
        <v>569</v>
      </c>
      <c r="F158" s="198" t="n">
        <v>46.19</v>
      </c>
    </row>
    <row r="159" customFormat="false" ht="12.75" hidden="false" customHeight="false" outlineLevel="0" collapsed="false">
      <c r="A159" s="159" t="n">
        <f aca="false">A158+1</f>
        <v>8</v>
      </c>
      <c r="B159" s="21" t="n">
        <v>143</v>
      </c>
      <c r="C159" s="24" t="s">
        <v>570</v>
      </c>
      <c r="D159" s="160" t="n">
        <v>31823</v>
      </c>
      <c r="E159" s="24" t="s">
        <v>15</v>
      </c>
      <c r="F159" s="197" t="n">
        <v>52.39</v>
      </c>
    </row>
    <row r="160" customFormat="false" ht="13.5" hidden="false" customHeight="false" outlineLevel="0" collapsed="false">
      <c r="A160" s="166" t="n">
        <f aca="false">A159+1</f>
        <v>9</v>
      </c>
      <c r="B160" s="66" t="n">
        <v>147</v>
      </c>
      <c r="C160" s="98" t="s">
        <v>571</v>
      </c>
      <c r="D160" s="183" t="n">
        <v>30263</v>
      </c>
      <c r="E160" s="98" t="s">
        <v>430</v>
      </c>
      <c r="F160" s="199" t="n">
        <v>52.59</v>
      </c>
    </row>
    <row r="161" customFormat="false" ht="12.75" hidden="false" customHeight="false" outlineLevel="0" collapsed="false">
      <c r="A161" s="43"/>
      <c r="B161" s="44"/>
      <c r="C161" s="47"/>
      <c r="D161" s="170"/>
      <c r="E161" s="47"/>
      <c r="F161" s="47"/>
    </row>
    <row r="162" customFormat="false" ht="12.75" hidden="false" customHeight="false" outlineLevel="0" collapsed="false">
      <c r="A162" s="43"/>
      <c r="B162" s="44"/>
      <c r="C162" s="47"/>
      <c r="D162" s="170"/>
      <c r="E162" s="47"/>
      <c r="F162" s="47"/>
    </row>
    <row r="163" customFormat="false" ht="12.75" hidden="false" customHeight="false" outlineLevel="0" collapsed="false">
      <c r="A163" s="43"/>
      <c r="B163" s="44"/>
      <c r="C163" s="47"/>
      <c r="D163" s="170"/>
      <c r="E163" s="47"/>
      <c r="F163" s="47"/>
    </row>
    <row r="164" customFormat="false" ht="15.75" hidden="false" customHeight="false" outlineLevel="0" collapsed="false">
      <c r="D164" s="200"/>
      <c r="E164" s="47"/>
      <c r="F164" s="46"/>
    </row>
    <row r="165" customFormat="false" ht="16.5" hidden="false" customHeight="false" outlineLevel="0" collapsed="false">
      <c r="A165" s="49" t="s">
        <v>75</v>
      </c>
      <c r="B165" s="2"/>
      <c r="C165" s="201" t="s">
        <v>572</v>
      </c>
      <c r="F165" s="3"/>
    </row>
    <row r="166" customFormat="false" ht="26.25" hidden="false" customHeight="false" outlineLevel="0" collapsed="false">
      <c r="A166" s="150" t="s">
        <v>6</v>
      </c>
      <c r="B166" s="151" t="s">
        <v>7</v>
      </c>
      <c r="C166" s="152" t="s">
        <v>402</v>
      </c>
      <c r="D166" s="153" t="s">
        <v>9</v>
      </c>
      <c r="E166" s="171" t="s">
        <v>10</v>
      </c>
      <c r="F166" s="172" t="s">
        <v>11</v>
      </c>
    </row>
    <row r="167" customFormat="false" ht="12.75" hidden="false" customHeight="false" outlineLevel="0" collapsed="false">
      <c r="A167" s="156" t="n">
        <v>1</v>
      </c>
      <c r="B167" s="83" t="n">
        <v>149</v>
      </c>
      <c r="C167" s="82" t="s">
        <v>573</v>
      </c>
      <c r="D167" s="157" t="n">
        <v>22357</v>
      </c>
      <c r="E167" s="82" t="s">
        <v>34</v>
      </c>
      <c r="F167" s="187" t="n">
        <v>41.27</v>
      </c>
    </row>
    <row r="168" customFormat="false" ht="12.75" hidden="false" customHeight="false" outlineLevel="0" collapsed="false">
      <c r="A168" s="159" t="n">
        <v>2</v>
      </c>
      <c r="B168" s="21" t="n">
        <v>157</v>
      </c>
      <c r="C168" s="24" t="s">
        <v>574</v>
      </c>
      <c r="D168" s="160" t="n">
        <v>22041</v>
      </c>
      <c r="E168" s="24" t="s">
        <v>417</v>
      </c>
      <c r="F168" s="188" t="n">
        <v>43.31</v>
      </c>
    </row>
    <row r="169" customFormat="false" ht="12.75" hidden="false" customHeight="false" outlineLevel="0" collapsed="false">
      <c r="A169" s="159" t="n">
        <v>3</v>
      </c>
      <c r="B169" s="21" t="n">
        <v>187</v>
      </c>
      <c r="C169" s="20" t="s">
        <v>575</v>
      </c>
      <c r="D169" s="160" t="n">
        <v>1963</v>
      </c>
      <c r="E169" s="20" t="s">
        <v>216</v>
      </c>
      <c r="F169" s="188" t="n">
        <v>44.07</v>
      </c>
    </row>
    <row r="170" customFormat="false" ht="12.75" hidden="false" customHeight="false" outlineLevel="0" collapsed="false">
      <c r="A170" s="159" t="n">
        <v>4</v>
      </c>
      <c r="B170" s="21" t="n">
        <v>151</v>
      </c>
      <c r="C170" s="24" t="s">
        <v>576</v>
      </c>
      <c r="D170" s="160" t="n">
        <v>25809</v>
      </c>
      <c r="E170" s="24"/>
      <c r="F170" s="188" t="n">
        <v>45.5</v>
      </c>
    </row>
    <row r="171" customFormat="false" ht="12.75" hidden="false" customHeight="false" outlineLevel="0" collapsed="false">
      <c r="A171" s="159" t="n">
        <v>5</v>
      </c>
      <c r="B171" s="21" t="n">
        <v>150</v>
      </c>
      <c r="C171" s="24" t="s">
        <v>577</v>
      </c>
      <c r="D171" s="160" t="n">
        <v>22031</v>
      </c>
      <c r="E171" s="24" t="s">
        <v>578</v>
      </c>
      <c r="F171" s="188" t="n">
        <v>46.16</v>
      </c>
    </row>
    <row r="172" customFormat="false" ht="13.5" hidden="false" customHeight="false" outlineLevel="0" collapsed="false">
      <c r="A172" s="166" t="n">
        <v>6</v>
      </c>
      <c r="B172" s="34" t="n">
        <v>152</v>
      </c>
      <c r="C172" s="98" t="s">
        <v>579</v>
      </c>
      <c r="D172" s="183" t="n">
        <v>26149</v>
      </c>
      <c r="E172" s="98" t="s">
        <v>580</v>
      </c>
      <c r="F172" s="195" t="n">
        <v>46.37</v>
      </c>
    </row>
    <row r="173" customFormat="false" ht="12.75" hidden="false" customHeight="false" outlineLevel="0" collapsed="false">
      <c r="A173" s="43"/>
      <c r="B173" s="44"/>
      <c r="C173" s="47"/>
      <c r="D173" s="170"/>
      <c r="E173" s="47"/>
      <c r="F173" s="46"/>
    </row>
    <row r="174" customFormat="false" ht="12.75" hidden="false" customHeight="false" outlineLevel="0" collapsed="false">
      <c r="A174" s="43"/>
      <c r="B174" s="44"/>
      <c r="C174" s="47"/>
      <c r="D174" s="170"/>
      <c r="E174" s="47"/>
      <c r="F174" s="46"/>
    </row>
    <row r="175" customFormat="false" ht="12.75" hidden="false" customHeight="false" outlineLevel="0" collapsed="false">
      <c r="A175" s="43"/>
      <c r="B175" s="44"/>
      <c r="C175" s="47"/>
      <c r="D175" s="170"/>
      <c r="E175" s="47"/>
      <c r="F175" s="46"/>
    </row>
    <row r="176" customFormat="false" ht="12.75" hidden="false" customHeight="false" outlineLevel="0" collapsed="false">
      <c r="A176" s="47"/>
      <c r="B176" s="44"/>
      <c r="C176" s="45"/>
      <c r="D176" s="170"/>
      <c r="E176" s="45"/>
      <c r="F176" s="47"/>
    </row>
    <row r="177" customFormat="false" ht="18.75" hidden="false" customHeight="false" outlineLevel="0" collapsed="false">
      <c r="A177" s="141" t="s">
        <v>230</v>
      </c>
      <c r="B177" s="142"/>
      <c r="C177" s="140" t="s">
        <v>581</v>
      </c>
      <c r="D177" s="170"/>
      <c r="E177" s="47"/>
      <c r="F177" s="47"/>
    </row>
    <row r="178" customFormat="false" ht="26.25" hidden="false" customHeight="false" outlineLevel="0" collapsed="false">
      <c r="A178" s="150" t="s">
        <v>6</v>
      </c>
      <c r="B178" s="151" t="s">
        <v>7</v>
      </c>
      <c r="C178" s="152" t="s">
        <v>582</v>
      </c>
      <c r="D178" s="153" t="s">
        <v>9</v>
      </c>
      <c r="E178" s="202" t="s">
        <v>10</v>
      </c>
      <c r="F178" s="203" t="s">
        <v>11</v>
      </c>
    </row>
    <row r="179" customFormat="false" ht="12.75" hidden="false" customHeight="false" outlineLevel="0" collapsed="false">
      <c r="A179" s="204" t="n">
        <v>1</v>
      </c>
      <c r="B179" s="205" t="n">
        <v>163</v>
      </c>
      <c r="C179" s="125" t="s">
        <v>583</v>
      </c>
      <c r="D179" s="157" t="n">
        <v>33565</v>
      </c>
      <c r="E179" s="125" t="s">
        <v>422</v>
      </c>
      <c r="F179" s="206" t="n">
        <v>42.5</v>
      </c>
    </row>
    <row r="180" customFormat="false" ht="12.75" hidden="false" customHeight="false" outlineLevel="0" collapsed="false">
      <c r="A180" s="207" t="n">
        <v>2</v>
      </c>
      <c r="B180" s="28" t="n">
        <v>198</v>
      </c>
      <c r="C180" s="20" t="s">
        <v>584</v>
      </c>
      <c r="D180" s="160" t="n">
        <v>1989</v>
      </c>
      <c r="E180" s="20" t="s">
        <v>585</v>
      </c>
      <c r="F180" s="182" t="n">
        <v>44.59</v>
      </c>
    </row>
    <row r="181" customFormat="false" ht="12.75" hidden="false" customHeight="false" outlineLevel="0" collapsed="false">
      <c r="A181" s="207" t="n">
        <v>3</v>
      </c>
      <c r="B181" s="28" t="n">
        <v>17</v>
      </c>
      <c r="C181" s="24" t="s">
        <v>586</v>
      </c>
      <c r="D181" s="160" t="n">
        <v>33217</v>
      </c>
      <c r="E181" s="24" t="s">
        <v>219</v>
      </c>
      <c r="F181" s="182" t="n">
        <v>50.17</v>
      </c>
    </row>
    <row r="182" customFormat="false" ht="12.75" hidden="false" customHeight="false" outlineLevel="0" collapsed="false">
      <c r="A182" s="207" t="n">
        <v>4</v>
      </c>
      <c r="B182" s="28" t="n">
        <v>183</v>
      </c>
      <c r="C182" s="20" t="s">
        <v>587</v>
      </c>
      <c r="D182" s="160" t="n">
        <v>33877</v>
      </c>
      <c r="E182" s="20" t="s">
        <v>209</v>
      </c>
      <c r="F182" s="182" t="n">
        <v>50.48</v>
      </c>
    </row>
    <row r="183" customFormat="false" ht="13.5" hidden="false" customHeight="false" outlineLevel="0" collapsed="false">
      <c r="A183" s="208" t="n">
        <v>5</v>
      </c>
      <c r="B183" s="66" t="n">
        <v>191</v>
      </c>
      <c r="C183" s="33" t="s">
        <v>588</v>
      </c>
      <c r="D183" s="183" t="n">
        <v>1992</v>
      </c>
      <c r="E183" s="33" t="s">
        <v>287</v>
      </c>
      <c r="F183" s="209" t="n">
        <v>56.35</v>
      </c>
    </row>
    <row r="184" customFormat="false" ht="12.75" hidden="false" customHeight="false" outlineLevel="0" collapsed="false">
      <c r="A184" s="191"/>
      <c r="B184" s="68"/>
      <c r="C184" s="45"/>
      <c r="E184" s="45"/>
      <c r="F184" s="210"/>
    </row>
    <row r="185" customFormat="false" ht="12.75" hidden="false" customHeight="false" outlineLevel="0" collapsed="false">
      <c r="A185" s="191"/>
      <c r="B185" s="68"/>
      <c r="C185" s="45"/>
      <c r="E185" s="45"/>
      <c r="F185" s="210"/>
    </row>
    <row r="187" customFormat="false" ht="16.5" hidden="false" customHeight="false" outlineLevel="0" collapsed="false">
      <c r="A187" s="141" t="s">
        <v>126</v>
      </c>
      <c r="B187" s="47"/>
      <c r="C187" s="211" t="s">
        <v>589</v>
      </c>
      <c r="D187" s="170"/>
      <c r="E187" s="47"/>
      <c r="F187" s="46"/>
    </row>
    <row r="188" customFormat="false" ht="26.25" hidden="false" customHeight="false" outlineLevel="0" collapsed="false">
      <c r="A188" s="150" t="s">
        <v>6</v>
      </c>
      <c r="B188" s="151" t="s">
        <v>7</v>
      </c>
      <c r="C188" s="152" t="s">
        <v>402</v>
      </c>
      <c r="D188" s="153" t="s">
        <v>9</v>
      </c>
      <c r="E188" s="202" t="s">
        <v>10</v>
      </c>
      <c r="F188" s="203" t="s">
        <v>11</v>
      </c>
    </row>
    <row r="189" customFormat="false" ht="12.75" hidden="false" customHeight="false" outlineLevel="0" collapsed="false">
      <c r="A189" s="156" t="n">
        <v>1</v>
      </c>
      <c r="B189" s="205" t="n">
        <v>72</v>
      </c>
      <c r="C189" s="125" t="s">
        <v>590</v>
      </c>
      <c r="D189" s="212" t="n">
        <v>1956</v>
      </c>
      <c r="E189" s="125" t="s">
        <v>591</v>
      </c>
      <c r="F189" s="213" t="n">
        <v>45.35</v>
      </c>
    </row>
    <row r="190" customFormat="false" ht="12.75" hidden="false" customHeight="false" outlineLevel="0" collapsed="false">
      <c r="A190" s="159" t="n">
        <v>2</v>
      </c>
      <c r="B190" s="28" t="n">
        <v>160</v>
      </c>
      <c r="C190" s="24" t="s">
        <v>592</v>
      </c>
      <c r="D190" s="160" t="n">
        <v>17758</v>
      </c>
      <c r="E190" s="24" t="s">
        <v>593</v>
      </c>
      <c r="F190" s="197" t="n">
        <v>47.12</v>
      </c>
    </row>
    <row r="191" customFormat="false" ht="12.75" hidden="false" customHeight="false" outlineLevel="0" collapsed="false">
      <c r="A191" s="207" t="n">
        <v>3</v>
      </c>
      <c r="B191" s="28" t="n">
        <v>172</v>
      </c>
      <c r="C191" s="20" t="s">
        <v>594</v>
      </c>
      <c r="D191" s="162" t="n">
        <v>1954</v>
      </c>
      <c r="E191" s="20" t="s">
        <v>295</v>
      </c>
      <c r="F191" s="198" t="n">
        <v>55.18</v>
      </c>
    </row>
    <row r="192" customFormat="false" ht="12.75" hidden="false" customHeight="false" outlineLevel="0" collapsed="false">
      <c r="A192" s="207" t="n">
        <v>4</v>
      </c>
      <c r="B192" s="28" t="n">
        <v>76</v>
      </c>
      <c r="C192" s="20" t="s">
        <v>595</v>
      </c>
      <c r="D192" s="162" t="n">
        <v>1934</v>
      </c>
      <c r="E192" s="20" t="s">
        <v>596</v>
      </c>
      <c r="F192" s="214" t="n">
        <v>57.13</v>
      </c>
    </row>
    <row r="193" customFormat="false" ht="13.5" hidden="false" customHeight="false" outlineLevel="0" collapsed="false">
      <c r="A193" s="208" t="n">
        <v>5</v>
      </c>
      <c r="B193" s="34" t="n">
        <v>155</v>
      </c>
      <c r="C193" s="98" t="s">
        <v>597</v>
      </c>
      <c r="D193" s="183" t="n">
        <v>20859</v>
      </c>
      <c r="E193" s="98"/>
      <c r="F193" s="215" t="s">
        <v>598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3:28Z</dcterms:created>
  <dc:creator>Majka</dc:creator>
  <dc:description/>
  <dc:language>en-US</dc:language>
  <cp:lastModifiedBy>Martynek Roman</cp:lastModifiedBy>
  <cp:lastPrinted>2008-09-21T10:59:27Z</cp:lastPrinted>
  <dcterms:modified xsi:type="dcterms:W3CDTF">2008-09-22T14:03:08Z</dcterms:modified>
  <cp:revision>0</cp:revision>
  <dc:subject/>
  <dc:title/>
</cp:coreProperties>
</file>